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9">
  <si>
    <t xml:space="preserve">"Утверждено"</t>
  </si>
  <si>
    <t xml:space="preserve">"Согласовано"</t>
  </si>
  <si>
    <t xml:space="preserve">Генеральный директор</t>
  </si>
  <si>
    <t xml:space="preserve">Начальник лагеря</t>
  </si>
  <si>
    <t xml:space="preserve">ООО "Школьное питание"</t>
  </si>
  <si>
    <t xml:space="preserve">Р.И. Мусина</t>
  </si>
  <si>
    <t xml:space="preserve">Примерное меню питания учащихся летних пришкольных лагерей Заинского района с 13.06.2023г. по 17.06.2023 г. </t>
  </si>
  <si>
    <t xml:space="preserve">Стоимость питания 207руб./день;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B1</t>
  </si>
  <si>
    <t xml:space="preserve">A</t>
  </si>
  <si>
    <t xml:space="preserve">C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Вт, 13 июня 23</t>
  </si>
  <si>
    <t xml:space="preserve">Завтрак</t>
  </si>
  <si>
    <t xml:space="preserve">Питьевая вода негаз.</t>
  </si>
  <si>
    <t xml:space="preserve">Десерт фруктовый Яблоко</t>
  </si>
  <si>
    <t xml:space="preserve">302/04</t>
  </si>
  <si>
    <t xml:space="preserve">Каша молочная геркулесовая с маслом</t>
  </si>
  <si>
    <t xml:space="preserve">200/10</t>
  </si>
  <si>
    <t xml:space="preserve">ТТК-343н</t>
  </si>
  <si>
    <t xml:space="preserve">Кофейный напиток полусладкий</t>
  </si>
  <si>
    <t xml:space="preserve">Хлеб "Рябинушка"</t>
  </si>
  <si>
    <t xml:space="preserve">1/30</t>
  </si>
  <si>
    <t xml:space="preserve">Обед</t>
  </si>
  <si>
    <t xml:space="preserve">52/11</t>
  </si>
  <si>
    <t xml:space="preserve">Салат из свеклы отварной</t>
  </si>
  <si>
    <t xml:space="preserve">132/2004</t>
  </si>
  <si>
    <t xml:space="preserve">Рассольник Ленинградский с цыплятами </t>
  </si>
  <si>
    <t xml:space="preserve">250/50</t>
  </si>
  <si>
    <t xml:space="preserve">ТТК №1021</t>
  </si>
  <si>
    <t xml:space="preserve">Плов из говядины </t>
  </si>
  <si>
    <t xml:space="preserve">40/160</t>
  </si>
  <si>
    <t xml:space="preserve">Сок 0,2</t>
  </si>
  <si>
    <t xml:space="preserve">Хлеб "Дарницкий"</t>
  </si>
  <si>
    <t xml:space="preserve"> Итого стоимость питания в день </t>
  </si>
  <si>
    <t xml:space="preserve">Ср, 14 июня 23</t>
  </si>
  <si>
    <t xml:space="preserve">Десерт фруктовый Апельсин</t>
  </si>
  <si>
    <t xml:space="preserve">Каша молочная пшеничная с маслом</t>
  </si>
  <si>
    <t xml:space="preserve">628/96</t>
  </si>
  <si>
    <t xml:space="preserve">Чай полусладкий с зефиром</t>
  </si>
  <si>
    <t xml:space="preserve">200/15</t>
  </si>
  <si>
    <t xml:space="preserve">ТТК-493н</t>
  </si>
  <si>
    <t xml:space="preserve">Салат из белокочанной капусты с яблоками</t>
  </si>
  <si>
    <t xml:space="preserve">ТТК-425</t>
  </si>
  <si>
    <t xml:space="preserve">Суп "Гречишное зернышко" с мясными фрикадельками "Останкинские"</t>
  </si>
  <si>
    <t xml:space="preserve">250/25</t>
  </si>
  <si>
    <t xml:space="preserve">ТТК-491н</t>
  </si>
  <si>
    <t xml:space="preserve">Палочки рыбо-крупяные из минтая с маслом</t>
  </si>
  <si>
    <t xml:space="preserve">2/40/10</t>
  </si>
  <si>
    <t xml:space="preserve">520/04</t>
  </si>
  <si>
    <t xml:space="preserve">Пюре картофельное</t>
  </si>
  <si>
    <t xml:space="preserve">ТТК-268н</t>
  </si>
  <si>
    <t xml:space="preserve">Компот "Плодово-ягодный" из изюма</t>
  </si>
  <si>
    <t xml:space="preserve">Чт, 15 июня 23</t>
  </si>
  <si>
    <t xml:space="preserve">340/04</t>
  </si>
  <si>
    <t xml:space="preserve">Омлет натуральный с маслом</t>
  </si>
  <si>
    <t xml:space="preserve">180/10</t>
  </si>
  <si>
    <t xml:space="preserve">686/04</t>
  </si>
  <si>
    <t xml:space="preserve">Чай с лимоном с подушечками</t>
  </si>
  <si>
    <t xml:space="preserve">200/7/100</t>
  </si>
  <si>
    <t xml:space="preserve">ттк№489н</t>
  </si>
  <si>
    <t xml:space="preserve">Салат из св.помидоров и огурцов</t>
  </si>
  <si>
    <t xml:space="preserve">ТТК-738</t>
  </si>
  <si>
    <t xml:space="preserve">Котлеты "Крестьянские"  с маслом</t>
  </si>
  <si>
    <t xml:space="preserve">2/50/10</t>
  </si>
  <si>
    <t xml:space="preserve">316/10</t>
  </si>
  <si>
    <t xml:space="preserve">Рис припущенный</t>
  </si>
  <si>
    <t xml:space="preserve">Сок 0,2 с печеньем "Топленое Молоко"20 г</t>
  </si>
  <si>
    <t xml:space="preserve">200/20</t>
  </si>
  <si>
    <t xml:space="preserve">Пт, 16 июня 23</t>
  </si>
  <si>
    <t xml:space="preserve">Десерт фруктовый Банан</t>
  </si>
  <si>
    <t xml:space="preserve">ТТК-360н</t>
  </si>
  <si>
    <t xml:space="preserve">Каша молочная мультизлаковая (вязкая) с маслом</t>
  </si>
  <si>
    <t xml:space="preserve">Кофейный нап. полусладкий с блинчиком со сгущ. молоком</t>
  </si>
  <si>
    <t xml:space="preserve">200/63</t>
  </si>
  <si>
    <t xml:space="preserve">ТТК-294н</t>
  </si>
  <si>
    <t xml:space="preserve">Огурец свежий порциями</t>
  </si>
  <si>
    <t xml:space="preserve">110/2004</t>
  </si>
  <si>
    <t xml:space="preserve">Борщ с капустой и картофелем с мясными фрикадельками "Останкинские"</t>
  </si>
  <si>
    <t xml:space="preserve">436/04</t>
  </si>
  <si>
    <t xml:space="preserve">Жаркое по-домашнему</t>
  </si>
  <si>
    <t xml:space="preserve">50/150</t>
  </si>
  <si>
    <t xml:space="preserve">ТТК-271н</t>
  </si>
  <si>
    <t xml:space="preserve">Компот "Плодово-ягодный" из свежих яблок </t>
  </si>
  <si>
    <t xml:space="preserve">Сб, 17 июня 23</t>
  </si>
  <si>
    <t xml:space="preserve">337/04</t>
  </si>
  <si>
    <t xml:space="preserve">Яйцо вареное</t>
  </si>
  <si>
    <t xml:space="preserve">ТТК-437</t>
  </si>
  <si>
    <t xml:space="preserve">Чай полусл.с молоком с шок."Победа"</t>
  </si>
  <si>
    <t xml:space="preserve">200/25</t>
  </si>
  <si>
    <t xml:space="preserve">ТТК-359 н</t>
  </si>
  <si>
    <t xml:space="preserve">Винегрет из овощей (без лука)</t>
  </si>
  <si>
    <t xml:space="preserve">139/04</t>
  </si>
  <si>
    <t xml:space="preserve">Суп картофельный с бобовыми с цып</t>
  </si>
  <si>
    <t xml:space="preserve">ттк № 1н</t>
  </si>
  <si>
    <t xml:space="preserve">Колбасные изделия отварные (сосиски) с маслом</t>
  </si>
  <si>
    <t xml:space="preserve">100/5</t>
  </si>
  <si>
    <t xml:space="preserve">516/04</t>
  </si>
  <si>
    <t xml:space="preserve">Макаронные изделия отварные</t>
  </si>
  <si>
    <t xml:space="preserve">Компот "Плодово-ягодный" из кураги</t>
  </si>
  <si>
    <t xml:space="preserve">ИТОГО ЗА 5 дней</t>
  </si>
  <si>
    <t xml:space="preserve">В среднем в день:</t>
  </si>
  <si>
    <t xml:space="preserve">Примечание:</t>
  </si>
  <si>
    <t xml:space="preserve">1) С 1 марта заменяется на салат из овощей урожая прошлого года,в которых овощи проходят термическую обработку или используются овощи нового урожая.</t>
  </si>
  <si>
    <t xml:space="preserve">2) Допускается изменение массы порции блюд в соответствии с требованиями СанПин 2.3/2.4.3590-20 приложение 9,таблица 1</t>
  </si>
  <si>
    <t xml:space="preserve">3) Разрешается проводить замену блюд,согласно ассортимента продукции ,реализуемой в пищеблоках образовательных организаций(согласно п.8.1.5.СанПин 2.3/2.4.3590-20)</t>
  </si>
  <si>
    <t xml:space="preserve">4) При включении в меню яйца вареного норма выхода должна составлять не менее 1 шт яйца-40гр.</t>
  </si>
  <si>
    <t xml:space="preserve">Зам. директора по производству и качеству</t>
  </si>
  <si>
    <t xml:space="preserve">Г.Н. Мартынова</t>
  </si>
  <si>
    <t xml:space="preserve">Зав. Производством:</t>
  </si>
  <si>
    <t xml:space="preserve">Экономист по ценам</t>
  </si>
  <si>
    <t xml:space="preserve">Р. Х. Нагимова</t>
  </si>
  <si>
    <t xml:space="preserve">Мед. Работник:</t>
  </si>
  <si>
    <t xml:space="preserve">Зам. начальника производственного отдела</t>
  </si>
  <si>
    <t xml:space="preserve">Д.М. Газиз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#,##0.0"/>
    <numFmt numFmtId="168" formatCode="#,##0"/>
    <numFmt numFmtId="169" formatCode="0"/>
    <numFmt numFmtId="170" formatCode="0&quot; руб.&quot;"/>
    <numFmt numFmtId="171" formatCode="#,##0.00"/>
    <numFmt numFmtId="172" formatCode="0&quot; шт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040</xdr:colOff>
      <xdr:row>106</xdr:row>
      <xdr:rowOff>9360</xdr:rowOff>
    </xdr:from>
    <xdr:to>
      <xdr:col>4</xdr:col>
      <xdr:colOff>113400</xdr:colOff>
      <xdr:row>108</xdr:row>
      <xdr:rowOff>381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4962"/>
        <a:stretch/>
      </xdr:blipFill>
      <xdr:spPr>
        <a:xfrm>
          <a:off x="4462920" y="17285760"/>
          <a:ext cx="64980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440</xdr:colOff>
      <xdr:row>109</xdr:row>
      <xdr:rowOff>105120</xdr:rowOff>
    </xdr:from>
    <xdr:to>
      <xdr:col>4</xdr:col>
      <xdr:colOff>357840</xdr:colOff>
      <xdr:row>112</xdr:row>
      <xdr:rowOff>86040</xdr:rowOff>
    </xdr:to>
    <xdr:pic>
      <xdr:nvPicPr>
        <xdr:cNvPr id="1" name="Рисунок 8" descr=""/>
        <xdr:cNvPicPr/>
      </xdr:nvPicPr>
      <xdr:blipFill>
        <a:blip r:embed="rId2"/>
        <a:srcRect l="37624" t="36920" r="12703" b="0"/>
        <a:stretch/>
      </xdr:blipFill>
      <xdr:spPr>
        <a:xfrm>
          <a:off x="4764240" y="17825400"/>
          <a:ext cx="59292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4</xdr:col>
      <xdr:colOff>94680</xdr:colOff>
      <xdr:row>109</xdr:row>
      <xdr:rowOff>11448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4528800" y="17569800"/>
          <a:ext cx="5652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4</xdr:row>
      <xdr:rowOff>0</xdr:rowOff>
    </xdr:from>
    <xdr:to>
      <xdr:col>0</xdr:col>
      <xdr:colOff>819360</xdr:colOff>
      <xdr:row>5</xdr:row>
      <xdr:rowOff>47520</xdr:rowOff>
    </xdr:to>
    <xdr:pic>
      <xdr:nvPicPr>
        <xdr:cNvPr id="3" name="Picture 59" descr=""/>
        <xdr:cNvPicPr/>
      </xdr:nvPicPr>
      <xdr:blipFill>
        <a:blip r:embed="rId4"/>
        <a:srcRect l="0" t="0" r="68537" b="0"/>
        <a:stretch/>
      </xdr:blipFill>
      <xdr:spPr>
        <a:xfrm rot="5400000">
          <a:off x="258120" y="455400"/>
          <a:ext cx="3027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5" min="4" style="0" width="8.33"/>
  </cols>
  <sheetData>
    <row r="1" s="1" customFormat="true" ht="11.25" hidden="false" customHeight="true" outlineLevel="0" collapsed="false"/>
    <row r="2" s="1" customFormat="true" ht="15" hidden="false" customHeight="true" outlineLevel="0" collapsed="false">
      <c r="A2" s="2" t="s">
        <v>0</v>
      </c>
      <c r="B2" s="3"/>
      <c r="M2" s="2" t="s">
        <v>1</v>
      </c>
    </row>
    <row r="3" s="1" customFormat="true" ht="15" hidden="false" customHeight="true" outlineLevel="0" collapsed="false">
      <c r="A3" s="2" t="s">
        <v>2</v>
      </c>
      <c r="B3" s="3"/>
      <c r="M3" s="2" t="s">
        <v>3</v>
      </c>
    </row>
    <row r="4" s="1" customFormat="true" ht="15" hidden="false" customHeight="true" outlineLevel="0" collapsed="false">
      <c r="A4" s="2" t="s">
        <v>4</v>
      </c>
      <c r="B4" s="3"/>
    </row>
    <row r="5" s="1" customFormat="true" ht="20.1" hidden="false" customHeight="true" outlineLevel="0" collapsed="false">
      <c r="A5" s="4"/>
      <c r="B5" s="3" t="s">
        <v>5</v>
      </c>
      <c r="M5" s="5"/>
      <c r="N5" s="5"/>
    </row>
    <row r="6" s="1" customFormat="true" ht="11.25" hidden="false" customHeight="true" outlineLevel="0" collapsed="false">
      <c r="A6" s="6"/>
      <c r="B6" s="3"/>
    </row>
    <row r="7" customFormat="false" ht="11.25" hidden="false" customHeight="true" outlineLevel="0" collapsed="false">
      <c r="I7" s="7"/>
      <c r="J7" s="7"/>
      <c r="K7" s="7"/>
      <c r="L7" s="7"/>
      <c r="M7" s="7"/>
      <c r="N7" s="7"/>
    </row>
    <row r="8" customFormat="false" ht="24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9" t="s">
        <v>7</v>
      </c>
      <c r="L8" s="9"/>
      <c r="M8" s="9"/>
      <c r="N8" s="9"/>
      <c r="O8" s="9"/>
    </row>
    <row r="9" customFormat="false" ht="11.25" hidden="false" customHeight="true" outlineLevel="0" collapsed="false"/>
    <row r="10" customFormat="false" ht="36.75" hidden="false" customHeight="true" outlineLevel="0" collapsed="false">
      <c r="A10" s="10" t="s">
        <v>8</v>
      </c>
      <c r="B10" s="11" t="s">
        <v>9</v>
      </c>
      <c r="C10" s="12" t="s">
        <v>10</v>
      </c>
      <c r="D10" s="13" t="s">
        <v>11</v>
      </c>
      <c r="E10" s="13"/>
      <c r="F10" s="13"/>
      <c r="G10" s="12" t="s">
        <v>12</v>
      </c>
      <c r="H10" s="13" t="s">
        <v>13</v>
      </c>
      <c r="I10" s="13"/>
      <c r="J10" s="13"/>
      <c r="K10" s="13"/>
      <c r="L10" s="13" t="s">
        <v>14</v>
      </c>
      <c r="M10" s="13"/>
      <c r="N10" s="13"/>
      <c r="O10" s="13"/>
    </row>
    <row r="11" customFormat="false" ht="24.75" hidden="false" customHeight="true" outlineLevel="0" collapsed="false">
      <c r="A11" s="10"/>
      <c r="B11" s="14"/>
      <c r="C11" s="15"/>
      <c r="D11" s="12" t="s">
        <v>15</v>
      </c>
      <c r="E11" s="12" t="s">
        <v>16</v>
      </c>
      <c r="F11" s="12" t="s">
        <v>17</v>
      </c>
      <c r="G11" s="15"/>
      <c r="H11" s="12" t="s">
        <v>18</v>
      </c>
      <c r="I11" s="12" t="s">
        <v>19</v>
      </c>
      <c r="J11" s="12" t="s">
        <v>20</v>
      </c>
      <c r="K11" s="12" t="s">
        <v>21</v>
      </c>
      <c r="L11" s="12" t="s">
        <v>22</v>
      </c>
      <c r="M11" s="12" t="s">
        <v>23</v>
      </c>
      <c r="N11" s="12" t="s">
        <v>24</v>
      </c>
      <c r="O11" s="13" t="s">
        <v>25</v>
      </c>
    </row>
    <row r="12" customFormat="false" ht="12.75" hidden="false" customHeight="true" outlineLevel="0" collapsed="false">
      <c r="A12" s="10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3"/>
    </row>
    <row r="13" customFormat="false" ht="12.75" hidden="false" customHeight="true" outlineLevel="0" collapsed="false">
      <c r="A13" s="18" t="s">
        <v>26</v>
      </c>
      <c r="B13" s="18"/>
      <c r="C13" s="19"/>
      <c r="D13" s="20" t="n">
        <v>50.1</v>
      </c>
      <c r="E13" s="21" t="n">
        <v>46.85</v>
      </c>
      <c r="F13" s="21" t="n">
        <v>197.63</v>
      </c>
      <c r="G13" s="22" t="n">
        <v>1412.6</v>
      </c>
      <c r="H13" s="20" t="n">
        <v>0.9</v>
      </c>
      <c r="I13" s="21" t="n">
        <v>63.38</v>
      </c>
      <c r="J13" s="21" t="n">
        <v>71.81</v>
      </c>
      <c r="K13" s="21" t="n">
        <v>2.54</v>
      </c>
      <c r="L13" s="21" t="n">
        <v>420.79</v>
      </c>
      <c r="M13" s="21" t="n">
        <v>985.66</v>
      </c>
      <c r="N13" s="21" t="n">
        <v>296.64</v>
      </c>
      <c r="O13" s="21" t="n">
        <v>13.27</v>
      </c>
    </row>
    <row r="14" customFormat="false" ht="11.25" hidden="false" customHeight="true" outlineLevel="0" collapsed="false">
      <c r="A14" s="23" t="s">
        <v>27</v>
      </c>
      <c r="B14" s="23"/>
      <c r="C14" s="24"/>
      <c r="D14" s="25" t="n">
        <v>14.01</v>
      </c>
      <c r="E14" s="25" t="n">
        <v>18.51</v>
      </c>
      <c r="F14" s="25" t="n">
        <v>78.53</v>
      </c>
      <c r="G14" s="25" t="n">
        <v>536.81</v>
      </c>
      <c r="H14" s="25" t="n">
        <v>0.38</v>
      </c>
      <c r="I14" s="26" t="n">
        <v>3.7</v>
      </c>
      <c r="J14" s="25" t="n">
        <v>18.41</v>
      </c>
      <c r="K14" s="26" t="n">
        <v>1.2</v>
      </c>
      <c r="L14" s="25" t="n">
        <v>273.67</v>
      </c>
      <c r="M14" s="25" t="n">
        <v>367.01</v>
      </c>
      <c r="N14" s="25" t="n">
        <v>117.78</v>
      </c>
      <c r="O14" s="25" t="n">
        <v>5.78</v>
      </c>
    </row>
    <row r="15" customFormat="false" ht="11.25" hidden="false" customHeight="true" outlineLevel="1" collapsed="false">
      <c r="A15" s="27"/>
      <c r="B15" s="28" t="s">
        <v>28</v>
      </c>
      <c r="C15" s="29" t="n">
        <v>100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1.25" hidden="false" customHeight="true" outlineLevel="2" collapsed="false">
      <c r="A16" s="27"/>
      <c r="B16" s="28" t="s">
        <v>29</v>
      </c>
      <c r="C16" s="31" t="n">
        <v>163</v>
      </c>
      <c r="D16" s="30" t="n">
        <v>0.65</v>
      </c>
      <c r="E16" s="30" t="n">
        <v>0.65</v>
      </c>
      <c r="F16" s="30" t="n">
        <v>14.67</v>
      </c>
      <c r="G16" s="30" t="n">
        <v>67.16</v>
      </c>
      <c r="H16" s="30" t="n">
        <v>0.05</v>
      </c>
      <c r="I16" s="30" t="n">
        <v>0.08</v>
      </c>
      <c r="J16" s="32" t="n">
        <v>16.3</v>
      </c>
      <c r="K16" s="30" t="n">
        <v>0.33</v>
      </c>
      <c r="L16" s="30" t="n">
        <v>27.22</v>
      </c>
      <c r="M16" s="30" t="n">
        <v>17.93</v>
      </c>
      <c r="N16" s="30" t="n">
        <v>13.04</v>
      </c>
      <c r="O16" s="30" t="n">
        <v>3.26</v>
      </c>
    </row>
    <row r="17" customFormat="false" ht="11.25" hidden="false" customHeight="true" outlineLevel="2" collapsed="false">
      <c r="A17" s="27" t="s">
        <v>30</v>
      </c>
      <c r="B17" s="28" t="s">
        <v>31</v>
      </c>
      <c r="C17" s="27" t="s">
        <v>32</v>
      </c>
      <c r="D17" s="30" t="n">
        <v>8.06</v>
      </c>
      <c r="E17" s="30" t="n">
        <v>12.37</v>
      </c>
      <c r="F17" s="30" t="n">
        <v>33.05</v>
      </c>
      <c r="G17" s="30" t="n">
        <v>275.81</v>
      </c>
      <c r="H17" s="30" t="n">
        <v>0.24</v>
      </c>
      <c r="I17" s="30" t="n">
        <v>2.21</v>
      </c>
      <c r="J17" s="30" t="n">
        <v>1.28</v>
      </c>
      <c r="K17" s="30" t="n">
        <v>0.81</v>
      </c>
      <c r="L17" s="30" t="n">
        <v>144.67</v>
      </c>
      <c r="M17" s="30" t="n">
        <v>237.42</v>
      </c>
      <c r="N17" s="30" t="n">
        <v>71.17</v>
      </c>
      <c r="O17" s="30" t="n">
        <v>1.73</v>
      </c>
    </row>
    <row r="18" customFormat="false" ht="11.25" hidden="false" customHeight="true" outlineLevel="2" collapsed="false">
      <c r="A18" s="27" t="s">
        <v>33</v>
      </c>
      <c r="B18" s="28" t="s">
        <v>34</v>
      </c>
      <c r="C18" s="31" t="n">
        <v>200</v>
      </c>
      <c r="D18" s="30" t="n">
        <v>3.02</v>
      </c>
      <c r="E18" s="30" t="n">
        <v>5.22</v>
      </c>
      <c r="F18" s="32" t="n">
        <v>15.9</v>
      </c>
      <c r="G18" s="30" t="n">
        <v>122.65</v>
      </c>
      <c r="H18" s="30" t="n">
        <v>0.04</v>
      </c>
      <c r="I18" s="30" t="n">
        <v>1.41</v>
      </c>
      <c r="J18" s="30" t="n">
        <v>0.83</v>
      </c>
      <c r="K18" s="30" t="n">
        <v>0.06</v>
      </c>
      <c r="L18" s="30" t="n">
        <v>93.98</v>
      </c>
      <c r="M18" s="30" t="n">
        <v>86.76</v>
      </c>
      <c r="N18" s="30" t="n">
        <v>23.07</v>
      </c>
      <c r="O18" s="30" t="n">
        <v>0.31</v>
      </c>
    </row>
    <row r="19" customFormat="false" ht="11.25" hidden="false" customHeight="true" outlineLevel="2" collapsed="false">
      <c r="A19" s="27"/>
      <c r="B19" s="28" t="s">
        <v>35</v>
      </c>
      <c r="C19" s="27" t="s">
        <v>36</v>
      </c>
      <c r="D19" s="30" t="n">
        <v>2.28</v>
      </c>
      <c r="E19" s="30" t="n">
        <v>0.27</v>
      </c>
      <c r="F19" s="30" t="n">
        <v>14.91</v>
      </c>
      <c r="G19" s="30" t="n">
        <v>71.19</v>
      </c>
      <c r="H19" s="30" t="n">
        <v>0.05</v>
      </c>
      <c r="I19" s="30" t="n">
        <v>0</v>
      </c>
      <c r="J19" s="30" t="n">
        <v>0</v>
      </c>
      <c r="K19" s="30" t="n">
        <v>0</v>
      </c>
      <c r="L19" s="32" t="n">
        <v>7.8</v>
      </c>
      <c r="M19" s="32" t="n">
        <v>24.9</v>
      </c>
      <c r="N19" s="32" t="n">
        <v>10.5</v>
      </c>
      <c r="O19" s="30" t="n">
        <v>0.48</v>
      </c>
    </row>
    <row r="20" customFormat="false" ht="11.25" hidden="false" customHeight="true" outlineLevel="2" collapsed="false">
      <c r="A20" s="23" t="s">
        <v>37</v>
      </c>
      <c r="B20" s="23"/>
      <c r="C20" s="24"/>
      <c r="D20" s="25" t="n">
        <v>36.09</v>
      </c>
      <c r="E20" s="25" t="n">
        <v>28.34</v>
      </c>
      <c r="F20" s="26" t="n">
        <v>119.1</v>
      </c>
      <c r="G20" s="25" t="n">
        <v>875.79</v>
      </c>
      <c r="H20" s="25" t="n">
        <v>0.52</v>
      </c>
      <c r="I20" s="25" t="n">
        <v>59.68</v>
      </c>
      <c r="J20" s="26" t="n">
        <v>53.4</v>
      </c>
      <c r="K20" s="25" t="n">
        <v>1.34</v>
      </c>
      <c r="L20" s="25" t="n">
        <v>147.12</v>
      </c>
      <c r="M20" s="25" t="n">
        <v>618.65</v>
      </c>
      <c r="N20" s="25" t="n">
        <v>178.86</v>
      </c>
      <c r="O20" s="25" t="n">
        <v>7.49</v>
      </c>
    </row>
    <row r="21" customFormat="false" ht="11.25" hidden="false" customHeight="true" outlineLevel="1" collapsed="false">
      <c r="A21" s="27" t="s">
        <v>38</v>
      </c>
      <c r="B21" s="28" t="s">
        <v>39</v>
      </c>
      <c r="C21" s="31" t="n">
        <v>60</v>
      </c>
      <c r="D21" s="30" t="n">
        <v>1.09</v>
      </c>
      <c r="E21" s="30" t="n">
        <v>3.67</v>
      </c>
      <c r="F21" s="32" t="n">
        <v>6.4</v>
      </c>
      <c r="G21" s="30" t="n">
        <v>62.98</v>
      </c>
      <c r="H21" s="30" t="n">
        <v>0.01</v>
      </c>
      <c r="I21" s="30" t="n">
        <v>0.65</v>
      </c>
      <c r="J21" s="30" t="n">
        <v>7.27</v>
      </c>
      <c r="K21" s="30" t="n">
        <v>0.07</v>
      </c>
      <c r="L21" s="30" t="n">
        <v>26.91</v>
      </c>
      <c r="M21" s="30" t="n">
        <v>31.27</v>
      </c>
      <c r="N21" s="31" t="n">
        <v>16</v>
      </c>
      <c r="O21" s="30" t="n">
        <v>1.02</v>
      </c>
    </row>
    <row r="22" customFormat="false" ht="11.25" hidden="false" customHeight="true" outlineLevel="2" collapsed="false">
      <c r="A22" s="27" t="s">
        <v>40</v>
      </c>
      <c r="B22" s="28" t="s">
        <v>41</v>
      </c>
      <c r="C22" s="27" t="s">
        <v>42</v>
      </c>
      <c r="D22" s="30" t="n">
        <v>13.32</v>
      </c>
      <c r="E22" s="30" t="n">
        <v>10.98</v>
      </c>
      <c r="F22" s="30" t="n">
        <v>14.65</v>
      </c>
      <c r="G22" s="30" t="n">
        <v>210.68</v>
      </c>
      <c r="H22" s="32" t="n">
        <v>0.2</v>
      </c>
      <c r="I22" s="30" t="n">
        <v>27.03</v>
      </c>
      <c r="J22" s="30" t="n">
        <v>28.21</v>
      </c>
      <c r="K22" s="30" t="n">
        <v>0.45</v>
      </c>
      <c r="L22" s="30" t="n">
        <v>36.82</v>
      </c>
      <c r="M22" s="32" t="n">
        <v>210.4</v>
      </c>
      <c r="N22" s="30" t="n">
        <v>54.14</v>
      </c>
      <c r="O22" s="32" t="n">
        <v>2.2</v>
      </c>
    </row>
    <row r="23" customFormat="false" ht="11.25" hidden="false" customHeight="true" outlineLevel="2" collapsed="false">
      <c r="A23" s="27" t="s">
        <v>43</v>
      </c>
      <c r="B23" s="28" t="s">
        <v>44</v>
      </c>
      <c r="C23" s="27" t="s">
        <v>45</v>
      </c>
      <c r="D23" s="30" t="n">
        <v>15.76</v>
      </c>
      <c r="E23" s="30" t="n">
        <v>12.98</v>
      </c>
      <c r="F23" s="30" t="n">
        <v>41.42</v>
      </c>
      <c r="G23" s="30" t="n">
        <v>345.54</v>
      </c>
      <c r="H23" s="30" t="n">
        <v>0.24</v>
      </c>
      <c r="I23" s="31" t="n">
        <v>32</v>
      </c>
      <c r="J23" s="30" t="n">
        <v>3.92</v>
      </c>
      <c r="K23" s="30" t="n">
        <v>0.82</v>
      </c>
      <c r="L23" s="30" t="n">
        <v>41.59</v>
      </c>
      <c r="M23" s="30" t="n">
        <v>316.08</v>
      </c>
      <c r="N23" s="30" t="n">
        <v>86.22</v>
      </c>
      <c r="O23" s="30" t="n">
        <v>3.19</v>
      </c>
    </row>
    <row r="24" customFormat="false" ht="11.25" hidden="false" customHeight="true" outlineLevel="2" collapsed="false">
      <c r="A24" s="27"/>
      <c r="B24" s="28" t="s">
        <v>46</v>
      </c>
      <c r="C24" s="31" t="n">
        <v>200</v>
      </c>
      <c r="D24" s="32" t="n">
        <v>1.4</v>
      </c>
      <c r="E24" s="30" t="n">
        <v>0</v>
      </c>
      <c r="F24" s="32" t="n">
        <v>24.4</v>
      </c>
      <c r="G24" s="32" t="n">
        <v>103.2</v>
      </c>
      <c r="H24" s="30" t="n">
        <v>0.02</v>
      </c>
      <c r="I24" s="30" t="n">
        <v>0</v>
      </c>
      <c r="J24" s="31" t="n">
        <v>14</v>
      </c>
      <c r="K24" s="30" t="n">
        <v>0</v>
      </c>
      <c r="L24" s="31" t="n">
        <v>34</v>
      </c>
      <c r="M24" s="31" t="n">
        <v>36</v>
      </c>
      <c r="N24" s="31" t="n">
        <v>12</v>
      </c>
      <c r="O24" s="32" t="n">
        <v>0.6</v>
      </c>
    </row>
    <row r="25" customFormat="false" ht="11.25" hidden="false" customHeight="true" outlineLevel="2" collapsed="false">
      <c r="A25" s="27"/>
      <c r="B25" s="28" t="s">
        <v>35</v>
      </c>
      <c r="C25" s="27" t="s">
        <v>36</v>
      </c>
      <c r="D25" s="30" t="n">
        <v>2.28</v>
      </c>
      <c r="E25" s="30" t="n">
        <v>0.27</v>
      </c>
      <c r="F25" s="30" t="n">
        <v>14.91</v>
      </c>
      <c r="G25" s="30" t="n">
        <v>71.19</v>
      </c>
      <c r="H25" s="30" t="n">
        <v>0.05</v>
      </c>
      <c r="I25" s="30" t="n">
        <v>0</v>
      </c>
      <c r="J25" s="30" t="n">
        <v>0</v>
      </c>
      <c r="K25" s="30" t="n">
        <v>0</v>
      </c>
      <c r="L25" s="32" t="n">
        <v>7.8</v>
      </c>
      <c r="M25" s="32" t="n">
        <v>24.9</v>
      </c>
      <c r="N25" s="32" t="n">
        <v>10.5</v>
      </c>
      <c r="O25" s="30" t="n">
        <v>0.48</v>
      </c>
    </row>
    <row r="26" customFormat="false" ht="11.25" hidden="false" customHeight="true" outlineLevel="2" collapsed="false">
      <c r="A26" s="27"/>
      <c r="B26" s="28" t="s">
        <v>47</v>
      </c>
      <c r="C26" s="31" t="n">
        <v>40</v>
      </c>
      <c r="D26" s="30" t="n">
        <v>2.24</v>
      </c>
      <c r="E26" s="30" t="n">
        <v>0.44</v>
      </c>
      <c r="F26" s="30" t="n">
        <v>17.32</v>
      </c>
      <c r="G26" s="32" t="n">
        <v>82.2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</row>
    <row r="27" customFormat="false" ht="12.75" hidden="false" customHeight="true" outlineLevel="2" collapsed="false">
      <c r="A27" s="33"/>
      <c r="B27" s="34" t="s">
        <v>48</v>
      </c>
      <c r="C27" s="35" t="n">
        <v>207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true" outlineLevel="0" collapsed="false">
      <c r="A28" s="18" t="s">
        <v>49</v>
      </c>
      <c r="B28" s="18"/>
      <c r="C28" s="19"/>
      <c r="D28" s="21" t="n">
        <v>39.51</v>
      </c>
      <c r="E28" s="21" t="n">
        <v>40.58</v>
      </c>
      <c r="F28" s="21" t="n">
        <v>182.85</v>
      </c>
      <c r="G28" s="37" t="n">
        <v>1254.65</v>
      </c>
      <c r="H28" s="21" t="n">
        <v>0.86</v>
      </c>
      <c r="I28" s="21" t="n">
        <v>27.33</v>
      </c>
      <c r="J28" s="21" t="n">
        <v>229.12</v>
      </c>
      <c r="K28" s="21" t="n">
        <v>2.06</v>
      </c>
      <c r="L28" s="21" t="n">
        <v>243.95</v>
      </c>
      <c r="M28" s="21" t="n">
        <v>700.45</v>
      </c>
      <c r="N28" s="21" t="n">
        <v>252.74</v>
      </c>
      <c r="O28" s="21" t="n">
        <v>9.46</v>
      </c>
    </row>
    <row r="29" customFormat="false" ht="11.25" hidden="false" customHeight="true" outlineLevel="0" collapsed="false">
      <c r="A29" s="23" t="s">
        <v>27</v>
      </c>
      <c r="B29" s="23"/>
      <c r="C29" s="24"/>
      <c r="D29" s="25" t="n">
        <v>10.68</v>
      </c>
      <c r="E29" s="25" t="n">
        <v>8.37</v>
      </c>
      <c r="F29" s="26" t="n">
        <v>76.2</v>
      </c>
      <c r="G29" s="25" t="n">
        <v>422.84</v>
      </c>
      <c r="H29" s="25" t="n">
        <v>0.35</v>
      </c>
      <c r="I29" s="25" t="n">
        <v>0.09</v>
      </c>
      <c r="J29" s="26" t="n">
        <v>120.1</v>
      </c>
      <c r="K29" s="25" t="n">
        <v>1.09</v>
      </c>
      <c r="L29" s="25" t="n">
        <v>106.83</v>
      </c>
      <c r="M29" s="26" t="n">
        <v>272.4</v>
      </c>
      <c r="N29" s="25" t="n">
        <v>102.17</v>
      </c>
      <c r="O29" s="25" t="n">
        <v>3.64</v>
      </c>
    </row>
    <row r="30" customFormat="false" ht="11.25" hidden="false" customHeight="true" outlineLevel="1" collapsed="false">
      <c r="A30" s="27"/>
      <c r="B30" s="28" t="s">
        <v>28</v>
      </c>
      <c r="C30" s="31" t="n">
        <v>5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</row>
    <row r="31" customFormat="false" ht="11.25" hidden="false" customHeight="true" outlineLevel="2" collapsed="false">
      <c r="A31" s="27"/>
      <c r="B31" s="28" t="s">
        <v>50</v>
      </c>
      <c r="C31" s="31" t="n">
        <v>200</v>
      </c>
      <c r="D31" s="32" t="n">
        <v>1.8</v>
      </c>
      <c r="E31" s="30" t="n">
        <v>0</v>
      </c>
      <c r="F31" s="32" t="n">
        <v>16.8</v>
      </c>
      <c r="G31" s="32" t="n">
        <v>74.4</v>
      </c>
      <c r="H31" s="30" t="n">
        <v>0.08</v>
      </c>
      <c r="I31" s="30" t="n">
        <v>0</v>
      </c>
      <c r="J31" s="31" t="n">
        <v>120</v>
      </c>
      <c r="K31" s="30" t="n">
        <v>0.44</v>
      </c>
      <c r="L31" s="31" t="n">
        <v>68</v>
      </c>
      <c r="M31" s="31" t="n">
        <v>46</v>
      </c>
      <c r="N31" s="31" t="n">
        <v>26</v>
      </c>
      <c r="O31" s="32" t="n">
        <v>0.6</v>
      </c>
    </row>
    <row r="32" customFormat="false" ht="11.25" hidden="false" customHeight="true" outlineLevel="2" collapsed="false">
      <c r="A32" s="27" t="s">
        <v>30</v>
      </c>
      <c r="B32" s="28" t="s">
        <v>51</v>
      </c>
      <c r="C32" s="27" t="s">
        <v>32</v>
      </c>
      <c r="D32" s="32" t="n">
        <v>6.4</v>
      </c>
      <c r="E32" s="30" t="n">
        <v>8.05</v>
      </c>
      <c r="F32" s="30" t="n">
        <v>39.43</v>
      </c>
      <c r="G32" s="30" t="n">
        <v>255.76</v>
      </c>
      <c r="H32" s="30" t="n">
        <v>0.22</v>
      </c>
      <c r="I32" s="30" t="n">
        <v>0.04</v>
      </c>
      <c r="J32" s="30" t="n">
        <v>0</v>
      </c>
      <c r="K32" s="30" t="n">
        <v>0.65</v>
      </c>
      <c r="L32" s="30" t="n">
        <v>26.08</v>
      </c>
      <c r="M32" s="30" t="n">
        <v>193.25</v>
      </c>
      <c r="N32" s="30" t="n">
        <v>61.27</v>
      </c>
      <c r="O32" s="30" t="n">
        <v>1.74</v>
      </c>
    </row>
    <row r="33" customFormat="false" ht="11.25" hidden="false" customHeight="true" outlineLevel="2" collapsed="false">
      <c r="A33" s="27" t="s">
        <v>52</v>
      </c>
      <c r="B33" s="28" t="s">
        <v>53</v>
      </c>
      <c r="C33" s="27" t="s">
        <v>54</v>
      </c>
      <c r="D33" s="32" t="n">
        <v>0.2</v>
      </c>
      <c r="E33" s="30" t="n">
        <v>0.05</v>
      </c>
      <c r="F33" s="30" t="n">
        <v>5.06</v>
      </c>
      <c r="G33" s="30" t="n">
        <v>21.49</v>
      </c>
      <c r="H33" s="30" t="n">
        <v>0</v>
      </c>
      <c r="I33" s="30" t="n">
        <v>0.05</v>
      </c>
      <c r="J33" s="32" t="n">
        <v>0.1</v>
      </c>
      <c r="K33" s="30" t="n">
        <v>0</v>
      </c>
      <c r="L33" s="30" t="n">
        <v>4.95</v>
      </c>
      <c r="M33" s="30" t="n">
        <v>8.25</v>
      </c>
      <c r="N33" s="32" t="n">
        <v>4.4</v>
      </c>
      <c r="O33" s="30" t="n">
        <v>0.82</v>
      </c>
    </row>
    <row r="34" customFormat="false" ht="11.25" hidden="false" customHeight="true" outlineLevel="2" collapsed="false">
      <c r="A34" s="27"/>
      <c r="B34" s="28" t="s">
        <v>35</v>
      </c>
      <c r="C34" s="27" t="s">
        <v>36</v>
      </c>
      <c r="D34" s="30" t="n">
        <v>2.28</v>
      </c>
      <c r="E34" s="30" t="n">
        <v>0.27</v>
      </c>
      <c r="F34" s="30" t="n">
        <v>14.91</v>
      </c>
      <c r="G34" s="30" t="n">
        <v>71.19</v>
      </c>
      <c r="H34" s="30" t="n">
        <v>0.05</v>
      </c>
      <c r="I34" s="30" t="n">
        <v>0</v>
      </c>
      <c r="J34" s="30" t="n">
        <v>0</v>
      </c>
      <c r="K34" s="30" t="n">
        <v>0</v>
      </c>
      <c r="L34" s="32" t="n">
        <v>7.8</v>
      </c>
      <c r="M34" s="32" t="n">
        <v>24.9</v>
      </c>
      <c r="N34" s="32" t="n">
        <v>10.5</v>
      </c>
      <c r="O34" s="30" t="n">
        <v>0.48</v>
      </c>
    </row>
    <row r="35" customFormat="false" ht="11.25" hidden="false" customHeight="true" outlineLevel="2" collapsed="false">
      <c r="A35" s="23" t="s">
        <v>37</v>
      </c>
      <c r="B35" s="23"/>
      <c r="C35" s="24"/>
      <c r="D35" s="25" t="n">
        <v>28.83</v>
      </c>
      <c r="E35" s="25" t="n">
        <v>32.21</v>
      </c>
      <c r="F35" s="25" t="n">
        <v>106.65</v>
      </c>
      <c r="G35" s="25" t="n">
        <v>831.81</v>
      </c>
      <c r="H35" s="25" t="n">
        <v>0.51</v>
      </c>
      <c r="I35" s="25" t="n">
        <v>27.24</v>
      </c>
      <c r="J35" s="25" t="n">
        <v>109.02</v>
      </c>
      <c r="K35" s="25" t="n">
        <v>0.97</v>
      </c>
      <c r="L35" s="25" t="n">
        <v>137.12</v>
      </c>
      <c r="M35" s="25" t="n">
        <v>428.05</v>
      </c>
      <c r="N35" s="25" t="n">
        <v>150.57</v>
      </c>
      <c r="O35" s="25" t="n">
        <v>5.82</v>
      </c>
    </row>
    <row r="36" customFormat="false" ht="11.25" hidden="false" customHeight="true" outlineLevel="1" collapsed="false">
      <c r="A36" s="27" t="s">
        <v>55</v>
      </c>
      <c r="B36" s="28" t="s">
        <v>56</v>
      </c>
      <c r="C36" s="31" t="n">
        <v>60</v>
      </c>
      <c r="D36" s="30" t="n">
        <v>0.69</v>
      </c>
      <c r="E36" s="30" t="n">
        <v>3.16</v>
      </c>
      <c r="F36" s="30" t="n">
        <v>3.77</v>
      </c>
      <c r="G36" s="30" t="n">
        <v>46.28</v>
      </c>
      <c r="H36" s="30" t="n">
        <v>0</v>
      </c>
      <c r="I36" s="30" t="n">
        <v>0.01</v>
      </c>
      <c r="J36" s="30" t="n">
        <v>36.58</v>
      </c>
      <c r="K36" s="30" t="n">
        <v>0.08</v>
      </c>
      <c r="L36" s="30" t="n">
        <v>31.26</v>
      </c>
      <c r="M36" s="32" t="n">
        <v>19.6</v>
      </c>
      <c r="N36" s="30" t="n">
        <v>10.31</v>
      </c>
      <c r="O36" s="30" t="n">
        <v>0.55</v>
      </c>
    </row>
    <row r="37" customFormat="false" ht="21.75" hidden="false" customHeight="true" outlineLevel="2" collapsed="false">
      <c r="A37" s="27" t="s">
        <v>57</v>
      </c>
      <c r="B37" s="28" t="s">
        <v>58</v>
      </c>
      <c r="C37" s="27" t="s">
        <v>59</v>
      </c>
      <c r="D37" s="30" t="n">
        <v>9.25</v>
      </c>
      <c r="E37" s="30" t="n">
        <v>8.64</v>
      </c>
      <c r="F37" s="32" t="n">
        <v>17.9</v>
      </c>
      <c r="G37" s="30" t="n">
        <v>186.35</v>
      </c>
      <c r="H37" s="30" t="n">
        <v>0.22</v>
      </c>
      <c r="I37" s="30" t="n">
        <v>26.64</v>
      </c>
      <c r="J37" s="30" t="n">
        <v>27.56</v>
      </c>
      <c r="K37" s="30" t="n">
        <v>0.65</v>
      </c>
      <c r="L37" s="30" t="n">
        <v>31.44</v>
      </c>
      <c r="M37" s="30" t="n">
        <v>213.83</v>
      </c>
      <c r="N37" s="30" t="n">
        <v>70.73</v>
      </c>
      <c r="O37" s="30" t="n">
        <v>2.56</v>
      </c>
    </row>
    <row r="38" customFormat="false" ht="11.25" hidden="false" customHeight="true" outlineLevel="2" collapsed="false">
      <c r="A38" s="27" t="s">
        <v>60</v>
      </c>
      <c r="B38" s="28" t="s">
        <v>61</v>
      </c>
      <c r="C38" s="27" t="s">
        <v>62</v>
      </c>
      <c r="D38" s="30" t="n">
        <v>10.85</v>
      </c>
      <c r="E38" s="30" t="n">
        <v>15.09</v>
      </c>
      <c r="F38" s="30" t="n">
        <v>15.88</v>
      </c>
      <c r="G38" s="30" t="n">
        <v>242.72</v>
      </c>
      <c r="H38" s="30" t="n">
        <v>0</v>
      </c>
      <c r="I38" s="30" t="n">
        <v>0.05</v>
      </c>
      <c r="J38" s="30" t="n">
        <v>1.73</v>
      </c>
      <c r="K38" s="30" t="n">
        <v>0</v>
      </c>
      <c r="L38" s="32" t="n">
        <v>2.4</v>
      </c>
      <c r="M38" s="31" t="n">
        <v>3</v>
      </c>
      <c r="N38" s="30" t="n">
        <v>0.05</v>
      </c>
      <c r="O38" s="30" t="n">
        <v>0.02</v>
      </c>
    </row>
    <row r="39" customFormat="false" ht="11.25" hidden="false" customHeight="true" outlineLevel="2" collapsed="false">
      <c r="A39" s="27" t="s">
        <v>63</v>
      </c>
      <c r="B39" s="28" t="s">
        <v>64</v>
      </c>
      <c r="C39" s="31" t="n">
        <v>150</v>
      </c>
      <c r="D39" s="30" t="n">
        <v>3.52</v>
      </c>
      <c r="E39" s="30" t="n">
        <v>4.61</v>
      </c>
      <c r="F39" s="30" t="n">
        <v>16.21</v>
      </c>
      <c r="G39" s="30" t="n">
        <v>120.43</v>
      </c>
      <c r="H39" s="30" t="n">
        <v>0.22</v>
      </c>
      <c r="I39" s="30" t="n">
        <v>0.54</v>
      </c>
      <c r="J39" s="30" t="n">
        <v>43.15</v>
      </c>
      <c r="K39" s="30" t="n">
        <v>0.24</v>
      </c>
      <c r="L39" s="30" t="n">
        <v>52.22</v>
      </c>
      <c r="M39" s="30" t="n">
        <v>147.37</v>
      </c>
      <c r="N39" s="30" t="n">
        <v>52.68</v>
      </c>
      <c r="O39" s="30" t="n">
        <v>1.76</v>
      </c>
    </row>
    <row r="40" customFormat="false" ht="11.25" hidden="false" customHeight="true" outlineLevel="2" collapsed="false">
      <c r="A40" s="27" t="s">
        <v>65</v>
      </c>
      <c r="B40" s="28" t="s">
        <v>66</v>
      </c>
      <c r="C40" s="31" t="n">
        <v>200</v>
      </c>
      <c r="D40" s="30" t="n">
        <v>0</v>
      </c>
      <c r="E40" s="30" t="n">
        <v>0</v>
      </c>
      <c r="F40" s="30" t="n">
        <v>20.66</v>
      </c>
      <c r="G40" s="30" t="n">
        <v>82.64</v>
      </c>
      <c r="H40" s="30" t="n">
        <v>0.02</v>
      </c>
      <c r="I40" s="30" t="n">
        <v>0</v>
      </c>
      <c r="J40" s="30" t="n">
        <v>0</v>
      </c>
      <c r="K40" s="30" t="n">
        <v>0</v>
      </c>
      <c r="L40" s="31" t="n">
        <v>12</v>
      </c>
      <c r="M40" s="30" t="n">
        <v>19.35</v>
      </c>
      <c r="N40" s="32" t="n">
        <v>6.3</v>
      </c>
      <c r="O40" s="30" t="n">
        <v>0.45</v>
      </c>
    </row>
    <row r="41" customFormat="false" ht="11.25" hidden="false" customHeight="true" outlineLevel="2" collapsed="false">
      <c r="A41" s="27"/>
      <c r="B41" s="28" t="s">
        <v>35</v>
      </c>
      <c r="C41" s="27" t="s">
        <v>36</v>
      </c>
      <c r="D41" s="30" t="n">
        <v>2.28</v>
      </c>
      <c r="E41" s="30" t="n">
        <v>0.27</v>
      </c>
      <c r="F41" s="30" t="n">
        <v>14.91</v>
      </c>
      <c r="G41" s="30" t="n">
        <v>71.19</v>
      </c>
      <c r="H41" s="30" t="n">
        <v>0.05</v>
      </c>
      <c r="I41" s="30" t="n">
        <v>0</v>
      </c>
      <c r="J41" s="30" t="n">
        <v>0</v>
      </c>
      <c r="K41" s="30" t="n">
        <v>0</v>
      </c>
      <c r="L41" s="32" t="n">
        <v>7.8</v>
      </c>
      <c r="M41" s="32" t="n">
        <v>24.9</v>
      </c>
      <c r="N41" s="32" t="n">
        <v>10.5</v>
      </c>
      <c r="O41" s="30" t="n">
        <v>0.48</v>
      </c>
    </row>
    <row r="42" customFormat="false" ht="11.25" hidden="false" customHeight="true" outlineLevel="2" collapsed="false">
      <c r="A42" s="27"/>
      <c r="B42" s="28" t="s">
        <v>47</v>
      </c>
      <c r="C42" s="31" t="n">
        <v>40</v>
      </c>
      <c r="D42" s="30" t="n">
        <v>2.24</v>
      </c>
      <c r="E42" s="30" t="n">
        <v>0.44</v>
      </c>
      <c r="F42" s="30" t="n">
        <v>17.32</v>
      </c>
      <c r="G42" s="32" t="n">
        <v>82.2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</row>
    <row r="43" customFormat="false" ht="12.75" hidden="false" customHeight="true" outlineLevel="2" collapsed="false">
      <c r="A43" s="33"/>
      <c r="B43" s="34" t="s">
        <v>48</v>
      </c>
      <c r="C43" s="35" t="n">
        <v>207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.75" hidden="false" customHeight="true" outlineLevel="0" collapsed="false">
      <c r="A44" s="18" t="s">
        <v>67</v>
      </c>
      <c r="B44" s="18"/>
      <c r="C44" s="19"/>
      <c r="D44" s="21" t="n">
        <v>59.37</v>
      </c>
      <c r="E44" s="21" t="n">
        <v>74.43</v>
      </c>
      <c r="F44" s="21" t="n">
        <v>176.05</v>
      </c>
      <c r="G44" s="37" t="n">
        <v>1611.53</v>
      </c>
      <c r="H44" s="21" t="n">
        <v>0.81</v>
      </c>
      <c r="I44" s="21" t="n">
        <v>29.27</v>
      </c>
      <c r="J44" s="21" t="n">
        <v>78.54</v>
      </c>
      <c r="K44" s="21" t="n">
        <v>2.86</v>
      </c>
      <c r="L44" s="21" t="n">
        <v>333.72</v>
      </c>
      <c r="M44" s="37" t="n">
        <v>1066.37</v>
      </c>
      <c r="N44" s="21" t="n">
        <v>239.66</v>
      </c>
      <c r="O44" s="38" t="n">
        <v>16</v>
      </c>
    </row>
    <row r="45" customFormat="false" ht="11.25" hidden="false" customHeight="true" outlineLevel="0" collapsed="false">
      <c r="A45" s="23" t="s">
        <v>27</v>
      </c>
      <c r="B45" s="23"/>
      <c r="C45" s="24"/>
      <c r="D45" s="25" t="n">
        <v>20.74</v>
      </c>
      <c r="E45" s="26" t="n">
        <v>29.2</v>
      </c>
      <c r="F45" s="25" t="n">
        <v>50.89</v>
      </c>
      <c r="G45" s="25" t="n">
        <v>549.28</v>
      </c>
      <c r="H45" s="25" t="n">
        <v>0.23</v>
      </c>
      <c r="I45" s="25" t="n">
        <v>2.14</v>
      </c>
      <c r="J45" s="25" t="n">
        <v>23.97</v>
      </c>
      <c r="K45" s="25" t="n">
        <v>1.29</v>
      </c>
      <c r="L45" s="25" t="n">
        <v>195.49</v>
      </c>
      <c r="M45" s="25" t="n">
        <v>371.94</v>
      </c>
      <c r="N45" s="25" t="n">
        <v>55.86</v>
      </c>
      <c r="O45" s="26" t="n">
        <v>8.9</v>
      </c>
    </row>
    <row r="46" customFormat="false" ht="11.25" hidden="false" customHeight="true" outlineLevel="1" collapsed="false">
      <c r="A46" s="27"/>
      <c r="B46" s="28" t="s">
        <v>28</v>
      </c>
      <c r="C46" s="31" t="n">
        <v>50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</row>
    <row r="47" customFormat="false" ht="11.25" hidden="false" customHeight="true" outlineLevel="2" collapsed="false">
      <c r="A47" s="27"/>
      <c r="B47" s="28" t="s">
        <v>29</v>
      </c>
      <c r="C47" s="31" t="n">
        <v>200</v>
      </c>
      <c r="D47" s="32" t="n">
        <v>0.8</v>
      </c>
      <c r="E47" s="32" t="n">
        <v>0.8</v>
      </c>
      <c r="F47" s="31" t="n">
        <v>18</v>
      </c>
      <c r="G47" s="32" t="n">
        <v>82.4</v>
      </c>
      <c r="H47" s="30" t="n">
        <v>0.06</v>
      </c>
      <c r="I47" s="32" t="n">
        <v>0.1</v>
      </c>
      <c r="J47" s="31" t="n">
        <v>20</v>
      </c>
      <c r="K47" s="32" t="n">
        <v>0.4</v>
      </c>
      <c r="L47" s="32" t="n">
        <v>33.4</v>
      </c>
      <c r="M47" s="31" t="n">
        <v>22</v>
      </c>
      <c r="N47" s="31" t="n">
        <v>16</v>
      </c>
      <c r="O47" s="31" t="n">
        <v>4</v>
      </c>
    </row>
    <row r="48" customFormat="false" ht="11.25" hidden="false" customHeight="true" outlineLevel="2" collapsed="false">
      <c r="A48" s="27" t="s">
        <v>68</v>
      </c>
      <c r="B48" s="28" t="s">
        <v>69</v>
      </c>
      <c r="C48" s="27" t="s">
        <v>70</v>
      </c>
      <c r="D48" s="30" t="n">
        <v>17.39</v>
      </c>
      <c r="E48" s="30" t="n">
        <v>28.07</v>
      </c>
      <c r="F48" s="32" t="n">
        <v>2.7</v>
      </c>
      <c r="G48" s="30" t="n">
        <v>332.96</v>
      </c>
      <c r="H48" s="30" t="n">
        <v>0.12</v>
      </c>
      <c r="I48" s="30" t="n">
        <v>1.97</v>
      </c>
      <c r="J48" s="30" t="n">
        <v>0.67</v>
      </c>
      <c r="K48" s="30" t="n">
        <v>0.87</v>
      </c>
      <c r="L48" s="30" t="n">
        <v>146.14</v>
      </c>
      <c r="M48" s="30" t="n">
        <v>315.03</v>
      </c>
      <c r="N48" s="31" t="n">
        <v>24</v>
      </c>
      <c r="O48" s="30" t="n">
        <v>3.55</v>
      </c>
    </row>
    <row r="49" customFormat="false" ht="11.25" hidden="false" customHeight="true" outlineLevel="2" collapsed="false">
      <c r="A49" s="27" t="s">
        <v>71</v>
      </c>
      <c r="B49" s="28" t="s">
        <v>72</v>
      </c>
      <c r="C49" s="27" t="s">
        <v>73</v>
      </c>
      <c r="D49" s="30" t="n">
        <v>0.27</v>
      </c>
      <c r="E49" s="30" t="n">
        <v>0.06</v>
      </c>
      <c r="F49" s="30" t="n">
        <v>15.28</v>
      </c>
      <c r="G49" s="30" t="n">
        <v>62.73</v>
      </c>
      <c r="H49" s="30" t="n">
        <v>0</v>
      </c>
      <c r="I49" s="30" t="n">
        <v>0.07</v>
      </c>
      <c r="J49" s="32" t="n">
        <v>3.3</v>
      </c>
      <c r="K49" s="30" t="n">
        <v>0.02</v>
      </c>
      <c r="L49" s="30" t="n">
        <v>8.15</v>
      </c>
      <c r="M49" s="30" t="n">
        <v>10.01</v>
      </c>
      <c r="N49" s="30" t="n">
        <v>5.36</v>
      </c>
      <c r="O49" s="30" t="n">
        <v>0.87</v>
      </c>
    </row>
    <row r="50" customFormat="false" ht="11.25" hidden="false" customHeight="true" outlineLevel="2" collapsed="false">
      <c r="A50" s="27"/>
      <c r="B50" s="28" t="s">
        <v>35</v>
      </c>
      <c r="C50" s="27" t="s">
        <v>36</v>
      </c>
      <c r="D50" s="30" t="n">
        <v>2.28</v>
      </c>
      <c r="E50" s="30" t="n">
        <v>0.27</v>
      </c>
      <c r="F50" s="30" t="n">
        <v>14.91</v>
      </c>
      <c r="G50" s="30" t="n">
        <v>71.19</v>
      </c>
      <c r="H50" s="30" t="n">
        <v>0.05</v>
      </c>
      <c r="I50" s="30" t="n">
        <v>0</v>
      </c>
      <c r="J50" s="30" t="n">
        <v>0</v>
      </c>
      <c r="K50" s="30" t="n">
        <v>0</v>
      </c>
      <c r="L50" s="32" t="n">
        <v>7.8</v>
      </c>
      <c r="M50" s="32" t="n">
        <v>24.9</v>
      </c>
      <c r="N50" s="32" t="n">
        <v>10.5</v>
      </c>
      <c r="O50" s="30" t="n">
        <v>0.48</v>
      </c>
    </row>
    <row r="51" customFormat="false" ht="11.25" hidden="false" customHeight="true" outlineLevel="2" collapsed="false">
      <c r="A51" s="23" t="s">
        <v>37</v>
      </c>
      <c r="B51" s="23"/>
      <c r="C51" s="24"/>
      <c r="D51" s="25" t="n">
        <v>38.63</v>
      </c>
      <c r="E51" s="25" t="n">
        <v>45.23</v>
      </c>
      <c r="F51" s="25" t="n">
        <v>125.16</v>
      </c>
      <c r="G51" s="39" t="n">
        <v>1062.25</v>
      </c>
      <c r="H51" s="25" t="n">
        <v>0.58</v>
      </c>
      <c r="I51" s="25" t="n">
        <v>27.13</v>
      </c>
      <c r="J51" s="25" t="n">
        <v>54.57</v>
      </c>
      <c r="K51" s="25" t="n">
        <v>1.57</v>
      </c>
      <c r="L51" s="25" t="n">
        <v>138.23</v>
      </c>
      <c r="M51" s="25" t="n">
        <v>694.43</v>
      </c>
      <c r="N51" s="26" t="n">
        <v>183.8</v>
      </c>
      <c r="O51" s="26" t="n">
        <v>7.1</v>
      </c>
    </row>
    <row r="52" customFormat="false" ht="11.25" hidden="false" customHeight="true" outlineLevel="1" collapsed="false">
      <c r="A52" s="27" t="s">
        <v>74</v>
      </c>
      <c r="B52" s="28" t="s">
        <v>75</v>
      </c>
      <c r="C52" s="31" t="n">
        <v>100</v>
      </c>
      <c r="D52" s="30" t="n">
        <v>0.61</v>
      </c>
      <c r="E52" s="30" t="n">
        <v>6.04</v>
      </c>
      <c r="F52" s="30" t="n">
        <v>3.25</v>
      </c>
      <c r="G52" s="30" t="n">
        <v>69.76</v>
      </c>
      <c r="H52" s="30" t="n">
        <v>0.01</v>
      </c>
      <c r="I52" s="30" t="n">
        <v>0.02</v>
      </c>
      <c r="J52" s="30" t="n">
        <v>11.62</v>
      </c>
      <c r="K52" s="30" t="n">
        <v>0.32</v>
      </c>
      <c r="L52" s="30" t="n">
        <v>17.33</v>
      </c>
      <c r="M52" s="30" t="n">
        <v>31.27</v>
      </c>
      <c r="N52" s="30" t="n">
        <v>11.99</v>
      </c>
      <c r="O52" s="30" t="n">
        <v>0.43</v>
      </c>
    </row>
    <row r="53" customFormat="false" ht="11.25" hidden="false" customHeight="true" outlineLevel="2" collapsed="false">
      <c r="A53" s="27" t="s">
        <v>40</v>
      </c>
      <c r="B53" s="28" t="s">
        <v>41</v>
      </c>
      <c r="C53" s="27" t="s">
        <v>42</v>
      </c>
      <c r="D53" s="30" t="n">
        <v>13.32</v>
      </c>
      <c r="E53" s="30" t="n">
        <v>10.98</v>
      </c>
      <c r="F53" s="30" t="n">
        <v>14.65</v>
      </c>
      <c r="G53" s="30" t="n">
        <v>210.68</v>
      </c>
      <c r="H53" s="32" t="n">
        <v>0.2</v>
      </c>
      <c r="I53" s="30" t="n">
        <v>27.03</v>
      </c>
      <c r="J53" s="30" t="n">
        <v>28.21</v>
      </c>
      <c r="K53" s="30" t="n">
        <v>0.45</v>
      </c>
      <c r="L53" s="30" t="n">
        <v>36.82</v>
      </c>
      <c r="M53" s="32" t="n">
        <v>210.4</v>
      </c>
      <c r="N53" s="30" t="n">
        <v>54.14</v>
      </c>
      <c r="O53" s="32" t="n">
        <v>2.2</v>
      </c>
    </row>
    <row r="54" customFormat="false" ht="11.25" hidden="false" customHeight="true" outlineLevel="2" collapsed="false">
      <c r="A54" s="27" t="s">
        <v>76</v>
      </c>
      <c r="B54" s="28" t="s">
        <v>77</v>
      </c>
      <c r="C54" s="27" t="s">
        <v>78</v>
      </c>
      <c r="D54" s="30" t="n">
        <v>14.98</v>
      </c>
      <c r="E54" s="30" t="n">
        <v>23.16</v>
      </c>
      <c r="F54" s="30" t="n">
        <v>12.54</v>
      </c>
      <c r="G54" s="30" t="n">
        <v>318.56</v>
      </c>
      <c r="H54" s="30" t="n">
        <v>0.12</v>
      </c>
      <c r="I54" s="30" t="n">
        <v>0.06</v>
      </c>
      <c r="J54" s="30" t="n">
        <v>0.74</v>
      </c>
      <c r="K54" s="30" t="n">
        <v>0.37</v>
      </c>
      <c r="L54" s="32" t="n">
        <v>18.5</v>
      </c>
      <c r="M54" s="30" t="n">
        <v>214.42</v>
      </c>
      <c r="N54" s="30" t="n">
        <v>32.96</v>
      </c>
      <c r="O54" s="30" t="n">
        <v>2.25</v>
      </c>
    </row>
    <row r="55" customFormat="false" ht="11.25" hidden="false" customHeight="true" outlineLevel="2" collapsed="false">
      <c r="A55" s="27" t="s">
        <v>79</v>
      </c>
      <c r="B55" s="28" t="s">
        <v>80</v>
      </c>
      <c r="C55" s="31" t="n">
        <v>150</v>
      </c>
      <c r="D55" s="32" t="n">
        <v>3.8</v>
      </c>
      <c r="E55" s="30" t="n">
        <v>4.34</v>
      </c>
      <c r="F55" s="30" t="n">
        <v>38.09</v>
      </c>
      <c r="G55" s="30" t="n">
        <v>206.66</v>
      </c>
      <c r="H55" s="30" t="n">
        <v>0.18</v>
      </c>
      <c r="I55" s="30" t="n">
        <v>0.02</v>
      </c>
      <c r="J55" s="30" t="n">
        <v>0</v>
      </c>
      <c r="K55" s="30" t="n">
        <v>0.43</v>
      </c>
      <c r="L55" s="30" t="n">
        <v>23.78</v>
      </c>
      <c r="M55" s="30" t="n">
        <v>177.44</v>
      </c>
      <c r="N55" s="30" t="n">
        <v>62.21</v>
      </c>
      <c r="O55" s="30" t="n">
        <v>1.14</v>
      </c>
    </row>
    <row r="56" customFormat="false" ht="11.25" hidden="false" customHeight="true" outlineLevel="2" collapsed="false">
      <c r="A56" s="27"/>
      <c r="B56" s="28" t="s">
        <v>81</v>
      </c>
      <c r="C56" s="27" t="s">
        <v>82</v>
      </c>
      <c r="D56" s="32" t="n">
        <v>1.4</v>
      </c>
      <c r="E56" s="30" t="n">
        <v>0</v>
      </c>
      <c r="F56" s="32" t="n">
        <v>24.4</v>
      </c>
      <c r="G56" s="32" t="n">
        <v>103.2</v>
      </c>
      <c r="H56" s="30" t="n">
        <v>0.02</v>
      </c>
      <c r="I56" s="30" t="n">
        <v>0</v>
      </c>
      <c r="J56" s="31" t="n">
        <v>14</v>
      </c>
      <c r="K56" s="30" t="n">
        <v>0</v>
      </c>
      <c r="L56" s="31" t="n">
        <v>34</v>
      </c>
      <c r="M56" s="31" t="n">
        <v>36</v>
      </c>
      <c r="N56" s="31" t="n">
        <v>12</v>
      </c>
      <c r="O56" s="32" t="n">
        <v>0.6</v>
      </c>
    </row>
    <row r="57" customFormat="false" ht="11.25" hidden="false" customHeight="true" outlineLevel="2" collapsed="false">
      <c r="A57" s="27"/>
      <c r="B57" s="28" t="s">
        <v>35</v>
      </c>
      <c r="C57" s="27" t="s">
        <v>36</v>
      </c>
      <c r="D57" s="30" t="n">
        <v>2.28</v>
      </c>
      <c r="E57" s="30" t="n">
        <v>0.27</v>
      </c>
      <c r="F57" s="30" t="n">
        <v>14.91</v>
      </c>
      <c r="G57" s="30" t="n">
        <v>71.19</v>
      </c>
      <c r="H57" s="30" t="n">
        <v>0.05</v>
      </c>
      <c r="I57" s="30" t="n">
        <v>0</v>
      </c>
      <c r="J57" s="30" t="n">
        <v>0</v>
      </c>
      <c r="K57" s="30" t="n">
        <v>0</v>
      </c>
      <c r="L57" s="32" t="n">
        <v>7.8</v>
      </c>
      <c r="M57" s="32" t="n">
        <v>24.9</v>
      </c>
      <c r="N57" s="32" t="n">
        <v>10.5</v>
      </c>
      <c r="O57" s="30" t="n">
        <v>0.48</v>
      </c>
    </row>
    <row r="58" customFormat="false" ht="11.25" hidden="false" customHeight="true" outlineLevel="2" collapsed="false">
      <c r="A58" s="27"/>
      <c r="B58" s="28" t="s">
        <v>47</v>
      </c>
      <c r="C58" s="31" t="n">
        <v>40</v>
      </c>
      <c r="D58" s="30" t="n">
        <v>2.24</v>
      </c>
      <c r="E58" s="30" t="n">
        <v>0.44</v>
      </c>
      <c r="F58" s="30" t="n">
        <v>17.32</v>
      </c>
      <c r="G58" s="32" t="n">
        <v>82.2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</row>
    <row r="59" customFormat="false" ht="12.75" hidden="false" customHeight="true" outlineLevel="2" collapsed="false">
      <c r="A59" s="33"/>
      <c r="B59" s="34" t="s">
        <v>48</v>
      </c>
      <c r="C59" s="35" t="n">
        <v>207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2.75" hidden="false" customHeight="true" outlineLevel="0" collapsed="false">
      <c r="A60" s="18" t="s">
        <v>83</v>
      </c>
      <c r="B60" s="18"/>
      <c r="C60" s="19"/>
      <c r="D60" s="21" t="n">
        <v>50.28</v>
      </c>
      <c r="E60" s="21" t="n">
        <v>47.78</v>
      </c>
      <c r="F60" s="21" t="n">
        <v>204.01</v>
      </c>
      <c r="G60" s="37" t="n">
        <v>1447.13</v>
      </c>
      <c r="H60" s="21" t="n">
        <v>0.76</v>
      </c>
      <c r="I60" s="21" t="n">
        <v>32.21</v>
      </c>
      <c r="J60" s="20" t="n">
        <v>111.5</v>
      </c>
      <c r="K60" s="21" t="n">
        <v>2.38</v>
      </c>
      <c r="L60" s="21" t="n">
        <v>453.21</v>
      </c>
      <c r="M60" s="21" t="n">
        <v>880.49</v>
      </c>
      <c r="N60" s="21" t="n">
        <v>297.44</v>
      </c>
      <c r="O60" s="21" t="n">
        <v>10.97</v>
      </c>
    </row>
    <row r="61" customFormat="false" ht="11.25" hidden="false" customHeight="true" outlineLevel="0" collapsed="false">
      <c r="A61" s="23" t="s">
        <v>27</v>
      </c>
      <c r="B61" s="23"/>
      <c r="C61" s="24"/>
      <c r="D61" s="25" t="n">
        <v>19.33</v>
      </c>
      <c r="E61" s="25" t="n">
        <v>26.73</v>
      </c>
      <c r="F61" s="25" t="n">
        <v>120.16</v>
      </c>
      <c r="G61" s="25" t="n">
        <v>798.54</v>
      </c>
      <c r="H61" s="26" t="n">
        <v>0.3</v>
      </c>
      <c r="I61" s="25" t="n">
        <v>5.01</v>
      </c>
      <c r="J61" s="25" t="n">
        <v>22.91</v>
      </c>
      <c r="K61" s="25" t="n">
        <v>1.02</v>
      </c>
      <c r="L61" s="25" t="n">
        <v>319.93</v>
      </c>
      <c r="M61" s="25" t="n">
        <v>364.85</v>
      </c>
      <c r="N61" s="25" t="n">
        <v>156.05</v>
      </c>
      <c r="O61" s="25" t="n">
        <v>2.86</v>
      </c>
    </row>
    <row r="62" customFormat="false" ht="11.25" hidden="false" customHeight="true" outlineLevel="1" collapsed="false">
      <c r="A62" s="27"/>
      <c r="B62" s="28" t="s">
        <v>28</v>
      </c>
      <c r="C62" s="29" t="n">
        <v>100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</row>
    <row r="63" customFormat="false" ht="11.25" hidden="false" customHeight="true" outlineLevel="2" collapsed="false">
      <c r="A63" s="27"/>
      <c r="B63" s="28" t="s">
        <v>84</v>
      </c>
      <c r="C63" s="31" t="n">
        <v>200</v>
      </c>
      <c r="D63" s="31" t="n">
        <v>3</v>
      </c>
      <c r="E63" s="30" t="n">
        <v>0</v>
      </c>
      <c r="F63" s="31" t="n">
        <v>42</v>
      </c>
      <c r="G63" s="31" t="n">
        <v>180</v>
      </c>
      <c r="H63" s="30" t="n">
        <v>0.08</v>
      </c>
      <c r="I63" s="30" t="n">
        <v>0.04</v>
      </c>
      <c r="J63" s="31" t="n">
        <v>20</v>
      </c>
      <c r="K63" s="32" t="n">
        <v>0.8</v>
      </c>
      <c r="L63" s="31" t="n">
        <v>16</v>
      </c>
      <c r="M63" s="31" t="n">
        <v>56</v>
      </c>
      <c r="N63" s="31" t="n">
        <v>84</v>
      </c>
      <c r="O63" s="32" t="n">
        <v>1.2</v>
      </c>
    </row>
    <row r="64" customFormat="false" ht="11.25" hidden="false" customHeight="true" outlineLevel="2" collapsed="false">
      <c r="A64" s="27" t="s">
        <v>85</v>
      </c>
      <c r="B64" s="28" t="s">
        <v>86</v>
      </c>
      <c r="C64" s="27" t="s">
        <v>32</v>
      </c>
      <c r="D64" s="30" t="n">
        <v>6.83</v>
      </c>
      <c r="E64" s="30" t="n">
        <v>11.72</v>
      </c>
      <c r="F64" s="30" t="n">
        <v>26.35</v>
      </c>
      <c r="G64" s="30" t="n">
        <v>238.24</v>
      </c>
      <c r="H64" s="30" t="n">
        <v>0.13</v>
      </c>
      <c r="I64" s="30" t="n">
        <v>3.56</v>
      </c>
      <c r="J64" s="30" t="n">
        <v>2.08</v>
      </c>
      <c r="K64" s="30" t="n">
        <v>0.16</v>
      </c>
      <c r="L64" s="30" t="n">
        <v>202.15</v>
      </c>
      <c r="M64" s="30" t="n">
        <v>197.19</v>
      </c>
      <c r="N64" s="30" t="n">
        <v>38.48</v>
      </c>
      <c r="O64" s="30" t="n">
        <v>0.87</v>
      </c>
    </row>
    <row r="65" customFormat="false" ht="11.25" hidden="false" customHeight="true" outlineLevel="2" collapsed="false">
      <c r="A65" s="27" t="s">
        <v>33</v>
      </c>
      <c r="B65" s="28" t="s">
        <v>87</v>
      </c>
      <c r="C65" s="27" t="s">
        <v>88</v>
      </c>
      <c r="D65" s="30" t="n">
        <v>7.22</v>
      </c>
      <c r="E65" s="30" t="n">
        <v>14.74</v>
      </c>
      <c r="F65" s="32" t="n">
        <v>36.9</v>
      </c>
      <c r="G65" s="30" t="n">
        <v>309.11</v>
      </c>
      <c r="H65" s="30" t="n">
        <v>0.04</v>
      </c>
      <c r="I65" s="30" t="n">
        <v>1.41</v>
      </c>
      <c r="J65" s="30" t="n">
        <v>0.83</v>
      </c>
      <c r="K65" s="30" t="n">
        <v>0.06</v>
      </c>
      <c r="L65" s="30" t="n">
        <v>93.98</v>
      </c>
      <c r="M65" s="30" t="n">
        <v>86.76</v>
      </c>
      <c r="N65" s="30" t="n">
        <v>23.07</v>
      </c>
      <c r="O65" s="30" t="n">
        <v>0.31</v>
      </c>
    </row>
    <row r="66" customFormat="false" ht="11.25" hidden="false" customHeight="true" outlineLevel="2" collapsed="false">
      <c r="A66" s="27"/>
      <c r="B66" s="28" t="s">
        <v>35</v>
      </c>
      <c r="C66" s="27" t="s">
        <v>36</v>
      </c>
      <c r="D66" s="30" t="n">
        <v>2.28</v>
      </c>
      <c r="E66" s="30" t="n">
        <v>0.27</v>
      </c>
      <c r="F66" s="30" t="n">
        <v>14.91</v>
      </c>
      <c r="G66" s="30" t="n">
        <v>71.19</v>
      </c>
      <c r="H66" s="30" t="n">
        <v>0.05</v>
      </c>
      <c r="I66" s="30" t="n">
        <v>0</v>
      </c>
      <c r="J66" s="30" t="n">
        <v>0</v>
      </c>
      <c r="K66" s="30" t="n">
        <v>0</v>
      </c>
      <c r="L66" s="32" t="n">
        <v>7.8</v>
      </c>
      <c r="M66" s="32" t="n">
        <v>24.9</v>
      </c>
      <c r="N66" s="32" t="n">
        <v>10.5</v>
      </c>
      <c r="O66" s="30" t="n">
        <v>0.48</v>
      </c>
    </row>
    <row r="67" customFormat="false" ht="11.25" hidden="false" customHeight="true" outlineLevel="2" collapsed="false">
      <c r="A67" s="23" t="s">
        <v>37</v>
      </c>
      <c r="B67" s="23"/>
      <c r="C67" s="24"/>
      <c r="D67" s="25" t="n">
        <v>30.95</v>
      </c>
      <c r="E67" s="25" t="n">
        <v>21.05</v>
      </c>
      <c r="F67" s="25" t="n">
        <v>83.85</v>
      </c>
      <c r="G67" s="25" t="n">
        <v>648.59</v>
      </c>
      <c r="H67" s="25" t="n">
        <v>0.46</v>
      </c>
      <c r="I67" s="26" t="n">
        <v>27.2</v>
      </c>
      <c r="J67" s="25" t="n">
        <v>88.59</v>
      </c>
      <c r="K67" s="25" t="n">
        <v>1.36</v>
      </c>
      <c r="L67" s="25" t="n">
        <v>133.28</v>
      </c>
      <c r="M67" s="25" t="n">
        <v>515.64</v>
      </c>
      <c r="N67" s="25" t="n">
        <v>141.39</v>
      </c>
      <c r="O67" s="25" t="n">
        <v>8.11</v>
      </c>
    </row>
    <row r="68" customFormat="false" ht="11.25" hidden="false" customHeight="true" outlineLevel="1" collapsed="false">
      <c r="A68" s="27" t="s">
        <v>89</v>
      </c>
      <c r="B68" s="28" t="s">
        <v>90</v>
      </c>
      <c r="C68" s="31" t="n">
        <v>100</v>
      </c>
      <c r="D68" s="30" t="n">
        <v>0.82</v>
      </c>
      <c r="E68" s="32" t="n">
        <v>0.1</v>
      </c>
      <c r="F68" s="30" t="n">
        <v>2.55</v>
      </c>
      <c r="G68" s="30" t="n">
        <v>14.38</v>
      </c>
      <c r="H68" s="30" t="n">
        <v>0.03</v>
      </c>
      <c r="I68" s="30" t="n">
        <v>0.01</v>
      </c>
      <c r="J68" s="32" t="n">
        <v>10.2</v>
      </c>
      <c r="K68" s="32" t="n">
        <v>0.1</v>
      </c>
      <c r="L68" s="30" t="n">
        <v>23.46</v>
      </c>
      <c r="M68" s="30" t="n">
        <v>42.84</v>
      </c>
      <c r="N68" s="30" t="n">
        <v>14.28</v>
      </c>
      <c r="O68" s="30" t="n">
        <v>0.61</v>
      </c>
    </row>
    <row r="69" customFormat="false" ht="21.75" hidden="false" customHeight="true" outlineLevel="2" collapsed="false">
      <c r="A69" s="27" t="s">
        <v>91</v>
      </c>
      <c r="B69" s="28" t="s">
        <v>92</v>
      </c>
      <c r="C69" s="27" t="s">
        <v>59</v>
      </c>
      <c r="D69" s="30" t="n">
        <v>8.15</v>
      </c>
      <c r="E69" s="30" t="n">
        <v>8.36</v>
      </c>
      <c r="F69" s="30" t="n">
        <v>13.85</v>
      </c>
      <c r="G69" s="30" t="n">
        <v>163.23</v>
      </c>
      <c r="H69" s="30" t="n">
        <v>0.11</v>
      </c>
      <c r="I69" s="30" t="n">
        <v>27.14</v>
      </c>
      <c r="J69" s="30" t="n">
        <v>30.62</v>
      </c>
      <c r="K69" s="30" t="n">
        <v>0.59</v>
      </c>
      <c r="L69" s="30" t="n">
        <v>51.39</v>
      </c>
      <c r="M69" s="30" t="n">
        <v>162.19</v>
      </c>
      <c r="N69" s="30" t="n">
        <v>45.56</v>
      </c>
      <c r="O69" s="30" t="n">
        <v>2.08</v>
      </c>
    </row>
    <row r="70" customFormat="false" ht="11.25" hidden="false" customHeight="true" outlineLevel="2" collapsed="false">
      <c r="A70" s="27" t="s">
        <v>93</v>
      </c>
      <c r="B70" s="28" t="s">
        <v>94</v>
      </c>
      <c r="C70" s="27" t="s">
        <v>95</v>
      </c>
      <c r="D70" s="30" t="n">
        <v>17.28</v>
      </c>
      <c r="E70" s="32" t="n">
        <v>11.7</v>
      </c>
      <c r="F70" s="30" t="n">
        <v>16.16</v>
      </c>
      <c r="G70" s="30" t="n">
        <v>239.01</v>
      </c>
      <c r="H70" s="30" t="n">
        <v>0.26</v>
      </c>
      <c r="I70" s="30" t="n">
        <v>0.03</v>
      </c>
      <c r="J70" s="30" t="n">
        <v>43.23</v>
      </c>
      <c r="K70" s="30" t="n">
        <v>0.58</v>
      </c>
      <c r="L70" s="30" t="n">
        <v>43.05</v>
      </c>
      <c r="M70" s="30" t="n">
        <v>280.72</v>
      </c>
      <c r="N70" s="30" t="n">
        <v>67.42</v>
      </c>
      <c r="O70" s="30" t="n">
        <v>4.03</v>
      </c>
    </row>
    <row r="71" customFormat="false" ht="11.25" hidden="false" customHeight="true" outlineLevel="2" collapsed="false">
      <c r="A71" s="27" t="s">
        <v>96</v>
      </c>
      <c r="B71" s="28" t="s">
        <v>97</v>
      </c>
      <c r="C71" s="31" t="n">
        <v>200</v>
      </c>
      <c r="D71" s="30" t="n">
        <v>0.18</v>
      </c>
      <c r="E71" s="30" t="n">
        <v>0.18</v>
      </c>
      <c r="F71" s="30" t="n">
        <v>19.06</v>
      </c>
      <c r="G71" s="30" t="n">
        <v>78.58</v>
      </c>
      <c r="H71" s="30" t="n">
        <v>0.01</v>
      </c>
      <c r="I71" s="30" t="n">
        <v>0.02</v>
      </c>
      <c r="J71" s="30" t="n">
        <v>4.54</v>
      </c>
      <c r="K71" s="30" t="n">
        <v>0.09</v>
      </c>
      <c r="L71" s="30" t="n">
        <v>7.58</v>
      </c>
      <c r="M71" s="30" t="n">
        <v>4.99</v>
      </c>
      <c r="N71" s="30" t="n">
        <v>3.63</v>
      </c>
      <c r="O71" s="30" t="n">
        <v>0.91</v>
      </c>
    </row>
    <row r="72" customFormat="false" ht="11.25" hidden="false" customHeight="true" outlineLevel="2" collapsed="false">
      <c r="A72" s="27"/>
      <c r="B72" s="28" t="s">
        <v>35</v>
      </c>
      <c r="C72" s="27" t="s">
        <v>36</v>
      </c>
      <c r="D72" s="30" t="n">
        <v>2.28</v>
      </c>
      <c r="E72" s="30" t="n">
        <v>0.27</v>
      </c>
      <c r="F72" s="30" t="n">
        <v>14.91</v>
      </c>
      <c r="G72" s="30" t="n">
        <v>71.19</v>
      </c>
      <c r="H72" s="30" t="n">
        <v>0.05</v>
      </c>
      <c r="I72" s="30" t="n">
        <v>0</v>
      </c>
      <c r="J72" s="30" t="n">
        <v>0</v>
      </c>
      <c r="K72" s="30" t="n">
        <v>0</v>
      </c>
      <c r="L72" s="32" t="n">
        <v>7.8</v>
      </c>
      <c r="M72" s="32" t="n">
        <v>24.9</v>
      </c>
      <c r="N72" s="32" t="n">
        <v>10.5</v>
      </c>
      <c r="O72" s="30" t="n">
        <v>0.48</v>
      </c>
    </row>
    <row r="73" customFormat="false" ht="11.25" hidden="false" customHeight="true" outlineLevel="2" collapsed="false">
      <c r="A73" s="27"/>
      <c r="B73" s="28" t="s">
        <v>47</v>
      </c>
      <c r="C73" s="31" t="n">
        <v>40</v>
      </c>
      <c r="D73" s="30" t="n">
        <v>2.24</v>
      </c>
      <c r="E73" s="30" t="n">
        <v>0.44</v>
      </c>
      <c r="F73" s="30" t="n">
        <v>17.32</v>
      </c>
      <c r="G73" s="32" t="n">
        <v>82.2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</row>
    <row r="74" customFormat="false" ht="12.75" hidden="false" customHeight="true" outlineLevel="2" collapsed="false">
      <c r="A74" s="33"/>
      <c r="B74" s="34" t="s">
        <v>48</v>
      </c>
      <c r="C74" s="35" t="n">
        <v>207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2.75" hidden="false" customHeight="true" outlineLevel="0" collapsed="false">
      <c r="A75" s="18" t="s">
        <v>98</v>
      </c>
      <c r="B75" s="18"/>
      <c r="C75" s="19"/>
      <c r="D75" s="21" t="n">
        <v>58.94</v>
      </c>
      <c r="E75" s="21" t="n">
        <v>60.89</v>
      </c>
      <c r="F75" s="21" t="n">
        <v>184.68</v>
      </c>
      <c r="G75" s="37" t="n">
        <v>1522.54</v>
      </c>
      <c r="H75" s="21" t="n">
        <v>0.98</v>
      </c>
      <c r="I75" s="21" t="n">
        <v>55.78</v>
      </c>
      <c r="J75" s="21" t="n">
        <v>50.18</v>
      </c>
      <c r="K75" s="21" t="n">
        <v>4.27</v>
      </c>
      <c r="L75" s="21" t="n">
        <v>605.52</v>
      </c>
      <c r="M75" s="21" t="n">
        <v>915.76</v>
      </c>
      <c r="N75" s="21" t="n">
        <v>234.57</v>
      </c>
      <c r="O75" s="21" t="n">
        <v>13.94</v>
      </c>
    </row>
    <row r="76" customFormat="false" ht="11.25" hidden="false" customHeight="true" outlineLevel="0" collapsed="false">
      <c r="A76" s="23" t="s">
        <v>27</v>
      </c>
      <c r="B76" s="23"/>
      <c r="C76" s="24"/>
      <c r="D76" s="25" t="n">
        <v>18.28</v>
      </c>
      <c r="E76" s="25" t="n">
        <v>19.75</v>
      </c>
      <c r="F76" s="26" t="n">
        <v>72.7</v>
      </c>
      <c r="G76" s="25" t="n">
        <v>541.68</v>
      </c>
      <c r="H76" s="26" t="n">
        <v>0.4</v>
      </c>
      <c r="I76" s="25" t="n">
        <v>3.73</v>
      </c>
      <c r="J76" s="25" t="n">
        <v>21.23</v>
      </c>
      <c r="K76" s="25" t="n">
        <v>1.53</v>
      </c>
      <c r="L76" s="25" t="n">
        <v>275.88</v>
      </c>
      <c r="M76" s="25" t="n">
        <v>428.85</v>
      </c>
      <c r="N76" s="25" t="n">
        <v>114.19</v>
      </c>
      <c r="O76" s="25" t="n">
        <v>8.12</v>
      </c>
    </row>
    <row r="77" customFormat="false" ht="11.25" hidden="false" customHeight="true" outlineLevel="1" collapsed="false">
      <c r="A77" s="27"/>
      <c r="B77" s="28" t="s">
        <v>28</v>
      </c>
      <c r="C77" s="31" t="n">
        <v>50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</row>
    <row r="78" customFormat="false" ht="11.25" hidden="false" customHeight="true" outlineLevel="2" collapsed="false">
      <c r="A78" s="27"/>
      <c r="B78" s="28" t="s">
        <v>29</v>
      </c>
      <c r="C78" s="31" t="n">
        <v>192</v>
      </c>
      <c r="D78" s="30" t="n">
        <v>0.77</v>
      </c>
      <c r="E78" s="30" t="n">
        <v>0.77</v>
      </c>
      <c r="F78" s="30" t="n">
        <v>17.28</v>
      </c>
      <c r="G78" s="32" t="n">
        <v>79.1</v>
      </c>
      <c r="H78" s="30" t="n">
        <v>0.06</v>
      </c>
      <c r="I78" s="32" t="n">
        <v>0.1</v>
      </c>
      <c r="J78" s="32" t="n">
        <v>19.2</v>
      </c>
      <c r="K78" s="30" t="n">
        <v>0.38</v>
      </c>
      <c r="L78" s="30" t="n">
        <v>32.06</v>
      </c>
      <c r="M78" s="30" t="n">
        <v>21.12</v>
      </c>
      <c r="N78" s="30" t="n">
        <v>15.36</v>
      </c>
      <c r="O78" s="30" t="n">
        <v>3.84</v>
      </c>
    </row>
    <row r="79" customFormat="false" ht="11.25" hidden="false" customHeight="true" outlineLevel="2" collapsed="false">
      <c r="A79" s="27" t="s">
        <v>99</v>
      </c>
      <c r="B79" s="28" t="s">
        <v>100</v>
      </c>
      <c r="C79" s="40" t="n">
        <v>1</v>
      </c>
      <c r="D79" s="30" t="n">
        <v>5.52</v>
      </c>
      <c r="E79" s="30" t="n">
        <v>5.04</v>
      </c>
      <c r="F79" s="30" t="n">
        <v>0</v>
      </c>
      <c r="G79" s="30" t="n">
        <v>67.44</v>
      </c>
      <c r="H79" s="30" t="n">
        <v>0.03</v>
      </c>
      <c r="I79" s="30" t="n">
        <v>0.27</v>
      </c>
      <c r="J79" s="30" t="n">
        <v>0</v>
      </c>
      <c r="K79" s="30" t="n">
        <v>0.29</v>
      </c>
      <c r="L79" s="32" t="n">
        <v>26.4</v>
      </c>
      <c r="M79" s="30" t="n">
        <v>92.16</v>
      </c>
      <c r="N79" s="30" t="n">
        <v>5.76</v>
      </c>
      <c r="O79" s="32" t="n">
        <v>1.2</v>
      </c>
    </row>
    <row r="80" customFormat="false" ht="11.25" hidden="false" customHeight="true" outlineLevel="2" collapsed="false">
      <c r="A80" s="27" t="s">
        <v>30</v>
      </c>
      <c r="B80" s="28" t="s">
        <v>31</v>
      </c>
      <c r="C80" s="27" t="s">
        <v>32</v>
      </c>
      <c r="D80" s="30" t="n">
        <v>8.06</v>
      </c>
      <c r="E80" s="30" t="n">
        <v>12.37</v>
      </c>
      <c r="F80" s="30" t="n">
        <v>33.05</v>
      </c>
      <c r="G80" s="30" t="n">
        <v>275.81</v>
      </c>
      <c r="H80" s="30" t="n">
        <v>0.24</v>
      </c>
      <c r="I80" s="30" t="n">
        <v>2.21</v>
      </c>
      <c r="J80" s="30" t="n">
        <v>1.28</v>
      </c>
      <c r="K80" s="30" t="n">
        <v>0.81</v>
      </c>
      <c r="L80" s="30" t="n">
        <v>144.67</v>
      </c>
      <c r="M80" s="30" t="n">
        <v>237.42</v>
      </c>
      <c r="N80" s="30" t="n">
        <v>71.17</v>
      </c>
      <c r="O80" s="30" t="n">
        <v>1.73</v>
      </c>
    </row>
    <row r="81" customFormat="false" ht="11.25" hidden="false" customHeight="true" outlineLevel="2" collapsed="false">
      <c r="A81" s="27" t="s">
        <v>101</v>
      </c>
      <c r="B81" s="28" t="s">
        <v>102</v>
      </c>
      <c r="C81" s="27" t="s">
        <v>103</v>
      </c>
      <c r="D81" s="30" t="n">
        <v>1.65</v>
      </c>
      <c r="E81" s="32" t="n">
        <v>1.3</v>
      </c>
      <c r="F81" s="30" t="n">
        <v>7.46</v>
      </c>
      <c r="G81" s="30" t="n">
        <v>48.14</v>
      </c>
      <c r="H81" s="30" t="n">
        <v>0.02</v>
      </c>
      <c r="I81" s="30" t="n">
        <v>1.15</v>
      </c>
      <c r="J81" s="30" t="n">
        <v>0.75</v>
      </c>
      <c r="K81" s="30" t="n">
        <v>0.05</v>
      </c>
      <c r="L81" s="30" t="n">
        <v>64.95</v>
      </c>
      <c r="M81" s="30" t="n">
        <v>53.25</v>
      </c>
      <c r="N81" s="32" t="n">
        <v>11.4</v>
      </c>
      <c r="O81" s="30" t="n">
        <v>0.87</v>
      </c>
    </row>
    <row r="82" customFormat="false" ht="11.25" hidden="false" customHeight="true" outlineLevel="2" collapsed="false">
      <c r="A82" s="27"/>
      <c r="B82" s="28" t="s">
        <v>35</v>
      </c>
      <c r="C82" s="27" t="s">
        <v>36</v>
      </c>
      <c r="D82" s="30" t="n">
        <v>2.28</v>
      </c>
      <c r="E82" s="30" t="n">
        <v>0.27</v>
      </c>
      <c r="F82" s="30" t="n">
        <v>14.91</v>
      </c>
      <c r="G82" s="30" t="n">
        <v>71.19</v>
      </c>
      <c r="H82" s="30" t="n">
        <v>0.05</v>
      </c>
      <c r="I82" s="30" t="n">
        <v>0</v>
      </c>
      <c r="J82" s="30" t="n">
        <v>0</v>
      </c>
      <c r="K82" s="30" t="n">
        <v>0</v>
      </c>
      <c r="L82" s="32" t="n">
        <v>7.8</v>
      </c>
      <c r="M82" s="32" t="n">
        <v>24.9</v>
      </c>
      <c r="N82" s="32" t="n">
        <v>10.5</v>
      </c>
      <c r="O82" s="30" t="n">
        <v>0.48</v>
      </c>
    </row>
    <row r="83" customFormat="false" ht="11.25" hidden="false" customHeight="true" outlineLevel="2" collapsed="false">
      <c r="A83" s="23" t="s">
        <v>37</v>
      </c>
      <c r="B83" s="23"/>
      <c r="C83" s="24"/>
      <c r="D83" s="25" t="n">
        <v>40.66</v>
      </c>
      <c r="E83" s="25" t="n">
        <v>41.14</v>
      </c>
      <c r="F83" s="25" t="n">
        <v>111.98</v>
      </c>
      <c r="G83" s="25" t="n">
        <v>980.86</v>
      </c>
      <c r="H83" s="25" t="n">
        <v>0.58</v>
      </c>
      <c r="I83" s="25" t="n">
        <v>52.05</v>
      </c>
      <c r="J83" s="25" t="n">
        <v>28.95</v>
      </c>
      <c r="K83" s="25" t="n">
        <v>2.74</v>
      </c>
      <c r="L83" s="25" t="n">
        <v>329.64</v>
      </c>
      <c r="M83" s="25" t="n">
        <v>486.91</v>
      </c>
      <c r="N83" s="25" t="n">
        <v>120.38</v>
      </c>
      <c r="O83" s="25" t="n">
        <v>5.82</v>
      </c>
    </row>
    <row r="84" customFormat="false" ht="11.25" hidden="false" customHeight="true" outlineLevel="1" collapsed="false">
      <c r="A84" s="27" t="s">
        <v>104</v>
      </c>
      <c r="B84" s="28" t="s">
        <v>105</v>
      </c>
      <c r="C84" s="31" t="n">
        <v>60</v>
      </c>
      <c r="D84" s="30" t="n">
        <v>1.57</v>
      </c>
      <c r="E84" s="30" t="n">
        <v>4.67</v>
      </c>
      <c r="F84" s="30" t="n">
        <v>5.41</v>
      </c>
      <c r="G84" s="30" t="n">
        <v>69.99</v>
      </c>
      <c r="H84" s="30" t="n">
        <v>0.04</v>
      </c>
      <c r="I84" s="30" t="n">
        <v>25.09</v>
      </c>
      <c r="J84" s="30" t="n">
        <v>8.95</v>
      </c>
      <c r="K84" s="30" t="n">
        <v>0.12</v>
      </c>
      <c r="L84" s="30" t="n">
        <v>22.18</v>
      </c>
      <c r="M84" s="30" t="n">
        <v>40.14</v>
      </c>
      <c r="N84" s="30" t="n">
        <v>18.52</v>
      </c>
      <c r="O84" s="30" t="n">
        <v>0.74</v>
      </c>
    </row>
    <row r="85" customFormat="false" ht="11.25" hidden="false" customHeight="true" outlineLevel="2" collapsed="false">
      <c r="A85" s="27" t="s">
        <v>106</v>
      </c>
      <c r="B85" s="28" t="s">
        <v>107</v>
      </c>
      <c r="C85" s="27" t="s">
        <v>42</v>
      </c>
      <c r="D85" s="30" t="n">
        <v>16.29</v>
      </c>
      <c r="E85" s="30" t="n">
        <v>11.21</v>
      </c>
      <c r="F85" s="30" t="n">
        <v>17.94</v>
      </c>
      <c r="G85" s="30" t="n">
        <v>237.85</v>
      </c>
      <c r="H85" s="30" t="n">
        <v>0.34</v>
      </c>
      <c r="I85" s="30" t="n">
        <v>26.87</v>
      </c>
      <c r="J85" s="30" t="n">
        <v>19.85</v>
      </c>
      <c r="K85" s="30" t="n">
        <v>0.69</v>
      </c>
      <c r="L85" s="30" t="n">
        <v>43.94</v>
      </c>
      <c r="M85" s="30" t="n">
        <v>211.24</v>
      </c>
      <c r="N85" s="30" t="n">
        <v>55.77</v>
      </c>
      <c r="O85" s="32" t="n">
        <v>3.1</v>
      </c>
    </row>
    <row r="86" customFormat="false" ht="11.25" hidden="false" customHeight="true" outlineLevel="2" collapsed="false">
      <c r="A86" s="27" t="s">
        <v>108</v>
      </c>
      <c r="B86" s="28" t="s">
        <v>109</v>
      </c>
      <c r="C86" s="27" t="s">
        <v>110</v>
      </c>
      <c r="D86" s="30" t="n">
        <v>12.41</v>
      </c>
      <c r="E86" s="32" t="n">
        <v>20.1</v>
      </c>
      <c r="F86" s="30" t="n">
        <v>0.48</v>
      </c>
      <c r="G86" s="30" t="n">
        <v>232.51</v>
      </c>
      <c r="H86" s="30" t="n">
        <v>0.06</v>
      </c>
      <c r="I86" s="30" t="n">
        <v>0.04</v>
      </c>
      <c r="J86" s="30" t="n">
        <v>0</v>
      </c>
      <c r="K86" s="30" t="n">
        <v>0.21</v>
      </c>
      <c r="L86" s="30" t="n">
        <v>231.51</v>
      </c>
      <c r="M86" s="30" t="n">
        <v>152.91</v>
      </c>
      <c r="N86" s="30" t="n">
        <v>22.27</v>
      </c>
      <c r="O86" s="30" t="n">
        <v>0.22</v>
      </c>
    </row>
    <row r="87" customFormat="false" ht="11.25" hidden="false" customHeight="true" outlineLevel="2" collapsed="false">
      <c r="A87" s="27" t="s">
        <v>111</v>
      </c>
      <c r="B87" s="28" t="s">
        <v>112</v>
      </c>
      <c r="C87" s="31" t="n">
        <v>150</v>
      </c>
      <c r="D87" s="30" t="n">
        <v>5.36</v>
      </c>
      <c r="E87" s="30" t="n">
        <v>4.37</v>
      </c>
      <c r="F87" s="30" t="n">
        <v>36.54</v>
      </c>
      <c r="G87" s="30" t="n">
        <v>206.89</v>
      </c>
      <c r="H87" s="30" t="n">
        <v>0.09</v>
      </c>
      <c r="I87" s="30" t="n">
        <v>0.02</v>
      </c>
      <c r="J87" s="30" t="n">
        <v>0</v>
      </c>
      <c r="K87" s="30" t="n">
        <v>1.07</v>
      </c>
      <c r="L87" s="30" t="n">
        <v>15.96</v>
      </c>
      <c r="M87" s="30" t="n">
        <v>47.07</v>
      </c>
      <c r="N87" s="30" t="n">
        <v>8.52</v>
      </c>
      <c r="O87" s="30" t="n">
        <v>0.87</v>
      </c>
    </row>
    <row r="88" customFormat="false" ht="11.25" hidden="false" customHeight="true" outlineLevel="2" collapsed="false">
      <c r="A88" s="27" t="s">
        <v>65</v>
      </c>
      <c r="B88" s="28" t="s">
        <v>113</v>
      </c>
      <c r="C88" s="31" t="n">
        <v>200</v>
      </c>
      <c r="D88" s="30" t="n">
        <v>0.51</v>
      </c>
      <c r="E88" s="30" t="n">
        <v>0.08</v>
      </c>
      <c r="F88" s="30" t="n">
        <v>19.38</v>
      </c>
      <c r="G88" s="30" t="n">
        <v>80.23</v>
      </c>
      <c r="H88" s="30" t="n">
        <v>0</v>
      </c>
      <c r="I88" s="30" t="n">
        <v>0.03</v>
      </c>
      <c r="J88" s="30" t="n">
        <v>0.15</v>
      </c>
      <c r="K88" s="30" t="n">
        <v>0.65</v>
      </c>
      <c r="L88" s="30" t="n">
        <v>8.25</v>
      </c>
      <c r="M88" s="30" t="n">
        <v>10.65</v>
      </c>
      <c r="N88" s="32" t="n">
        <v>4.8</v>
      </c>
      <c r="O88" s="30" t="n">
        <v>0.41</v>
      </c>
    </row>
    <row r="89" customFormat="false" ht="11.25" hidden="false" customHeight="true" outlineLevel="2" collapsed="false">
      <c r="A89" s="27"/>
      <c r="B89" s="28" t="s">
        <v>35</v>
      </c>
      <c r="C89" s="27" t="s">
        <v>36</v>
      </c>
      <c r="D89" s="30" t="n">
        <v>2.28</v>
      </c>
      <c r="E89" s="30" t="n">
        <v>0.27</v>
      </c>
      <c r="F89" s="30" t="n">
        <v>14.91</v>
      </c>
      <c r="G89" s="30" t="n">
        <v>71.19</v>
      </c>
      <c r="H89" s="30" t="n">
        <v>0.05</v>
      </c>
      <c r="I89" s="30" t="n">
        <v>0</v>
      </c>
      <c r="J89" s="30" t="n">
        <v>0</v>
      </c>
      <c r="K89" s="30" t="n">
        <v>0</v>
      </c>
      <c r="L89" s="32" t="n">
        <v>7.8</v>
      </c>
      <c r="M89" s="32" t="n">
        <v>24.9</v>
      </c>
      <c r="N89" s="32" t="n">
        <v>10.5</v>
      </c>
      <c r="O89" s="30" t="n">
        <v>0.48</v>
      </c>
    </row>
    <row r="90" customFormat="false" ht="11.25" hidden="false" customHeight="true" outlineLevel="2" collapsed="false">
      <c r="A90" s="27"/>
      <c r="B90" s="28" t="s">
        <v>47</v>
      </c>
      <c r="C90" s="31" t="n">
        <v>40</v>
      </c>
      <c r="D90" s="30" t="n">
        <v>2.24</v>
      </c>
      <c r="E90" s="30" t="n">
        <v>0.44</v>
      </c>
      <c r="F90" s="30" t="n">
        <v>17.32</v>
      </c>
      <c r="G90" s="32" t="n">
        <v>82.2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</row>
    <row r="91" customFormat="false" ht="12.75" hidden="false" customHeight="true" outlineLevel="2" collapsed="false">
      <c r="A91" s="33"/>
      <c r="B91" s="34" t="s">
        <v>48</v>
      </c>
      <c r="C91" s="35" t="n">
        <v>207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36.75" hidden="false" customHeight="true" outlineLevel="0" collapsed="false">
      <c r="A94" s="41"/>
      <c r="B94" s="42"/>
      <c r="C94" s="12" t="s">
        <v>10</v>
      </c>
      <c r="D94" s="13" t="s">
        <v>11</v>
      </c>
      <c r="E94" s="13"/>
      <c r="F94" s="13"/>
      <c r="G94" s="12" t="s">
        <v>12</v>
      </c>
      <c r="H94" s="13" t="s">
        <v>13</v>
      </c>
      <c r="I94" s="13"/>
      <c r="J94" s="13"/>
      <c r="K94" s="13"/>
      <c r="L94" s="13" t="s">
        <v>14</v>
      </c>
      <c r="M94" s="13"/>
      <c r="N94" s="13"/>
      <c r="O94" s="13"/>
    </row>
    <row r="95" customFormat="false" ht="24.75" hidden="false" customHeight="true" outlineLevel="0" collapsed="false">
      <c r="A95" s="43"/>
      <c r="B95" s="44"/>
      <c r="C95" s="15"/>
      <c r="D95" s="12" t="s">
        <v>15</v>
      </c>
      <c r="E95" s="12" t="s">
        <v>16</v>
      </c>
      <c r="F95" s="12" t="s">
        <v>17</v>
      </c>
      <c r="G95" s="15"/>
      <c r="H95" s="12" t="s">
        <v>18</v>
      </c>
      <c r="I95" s="12" t="s">
        <v>19</v>
      </c>
      <c r="J95" s="12" t="s">
        <v>20</v>
      </c>
      <c r="K95" s="12" t="s">
        <v>21</v>
      </c>
      <c r="L95" s="12" t="s">
        <v>22</v>
      </c>
      <c r="M95" s="12" t="s">
        <v>23</v>
      </c>
      <c r="N95" s="12" t="s">
        <v>24</v>
      </c>
      <c r="O95" s="13" t="s">
        <v>25</v>
      </c>
    </row>
    <row r="96" customFormat="false" ht="12.75" hidden="false" customHeight="true" outlineLevel="0" collapsed="false">
      <c r="A96" s="43"/>
      <c r="B96" s="44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3"/>
    </row>
    <row r="97" customFormat="false" ht="12.75" hidden="false" customHeight="true" outlineLevel="0" collapsed="false">
      <c r="A97" s="45" t="s">
        <v>114</v>
      </c>
      <c r="B97" s="45"/>
      <c r="C97" s="36"/>
      <c r="D97" s="46" t="n">
        <f aca="false">D98*5</f>
        <v>231</v>
      </c>
      <c r="E97" s="46" t="n">
        <f aca="false">E98*5</f>
        <v>237</v>
      </c>
      <c r="F97" s="46" t="n">
        <f aca="false">F98*5</f>
        <v>1005</v>
      </c>
      <c r="G97" s="46" t="n">
        <f aca="false">G98*5</f>
        <v>7050</v>
      </c>
      <c r="H97" s="46" t="n">
        <f aca="false">H98*5</f>
        <v>3.6</v>
      </c>
      <c r="I97" s="46" t="n">
        <f aca="false">I98*5</f>
        <v>2.1</v>
      </c>
      <c r="J97" s="46" t="n">
        <f aca="false">J98*5</f>
        <v>180</v>
      </c>
      <c r="K97" s="46" t="n">
        <f aca="false">K98*5</f>
        <v>30</v>
      </c>
      <c r="L97" s="46" t="n">
        <f aca="false">L98*5</f>
        <v>3300</v>
      </c>
      <c r="M97" s="46" t="n">
        <f aca="false">M98*5</f>
        <v>3300</v>
      </c>
      <c r="N97" s="46" t="n">
        <f aca="false">N98*5</f>
        <v>750</v>
      </c>
      <c r="O97" s="46" t="n">
        <f aca="false">O98*5</f>
        <v>36</v>
      </c>
    </row>
    <row r="98" customFormat="false" ht="12.75" hidden="false" customHeight="true" outlineLevel="0" collapsed="false">
      <c r="A98" s="45" t="s">
        <v>115</v>
      </c>
      <c r="B98" s="45"/>
      <c r="C98" s="36"/>
      <c r="D98" s="46" t="n">
        <v>46.2</v>
      </c>
      <c r="E98" s="46" t="n">
        <v>47.4</v>
      </c>
      <c r="F98" s="46" t="n">
        <v>201</v>
      </c>
      <c r="G98" s="47" t="n">
        <v>1410</v>
      </c>
      <c r="H98" s="46" t="n">
        <v>0.72</v>
      </c>
      <c r="I98" s="46" t="n">
        <v>0.42</v>
      </c>
      <c r="J98" s="46" t="n">
        <v>36</v>
      </c>
      <c r="K98" s="46" t="n">
        <v>6</v>
      </c>
      <c r="L98" s="46" t="n">
        <v>660</v>
      </c>
      <c r="M98" s="46" t="n">
        <v>660</v>
      </c>
      <c r="N98" s="46" t="n">
        <v>150</v>
      </c>
      <c r="O98" s="46" t="n">
        <v>7.2</v>
      </c>
    </row>
    <row r="99" customFormat="false" ht="11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1.25" hidden="false" customHeight="false" outlineLevel="0" collapsed="false">
      <c r="A100" s="48" t="s">
        <v>116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25.5" hidden="false" customHeight="true" outlineLevel="0" collapsed="false">
      <c r="A101" s="48" t="s">
        <v>117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1.25" hidden="false" customHeight="false" outlineLevel="0" collapsed="false">
      <c r="A102" s="48" t="s">
        <v>118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1.25" hidden="false" customHeight="false" outlineLevel="0" collapsed="false">
      <c r="A103" s="48" t="s">
        <v>119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1.25" hidden="false" customHeight="false" outlineLevel="0" collapsed="false">
      <c r="A104" s="48" t="s">
        <v>12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customFormat="false" ht="11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s="1" customFormat="true" ht="11.85" hidden="false" customHeight="true" outlineLevel="0" collapsed="false">
      <c r="B107" s="49" t="s">
        <v>121</v>
      </c>
      <c r="C107" s="49"/>
      <c r="F107" s="49" t="s">
        <v>122</v>
      </c>
      <c r="G107" s="49"/>
      <c r="H107" s="49"/>
      <c r="K107" s="50" t="s">
        <v>123</v>
      </c>
    </row>
    <row r="108" customFormat="fals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s="1" customFormat="true" ht="11.85" hidden="false" customHeight="true" outlineLevel="0" collapsed="false">
      <c r="B109" s="49" t="s">
        <v>124</v>
      </c>
      <c r="C109" s="49"/>
      <c r="F109" s="49" t="s">
        <v>125</v>
      </c>
      <c r="G109" s="49"/>
      <c r="H109" s="49"/>
    </row>
    <row r="110" customFormat="false" ht="11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 t="s">
        <v>126</v>
      </c>
      <c r="L110" s="48"/>
      <c r="M110" s="48"/>
      <c r="N110" s="48"/>
      <c r="O110" s="48"/>
      <c r="P110" s="48"/>
    </row>
    <row r="111" s="1" customFormat="true" ht="11.85" hidden="false" customHeight="true" outlineLevel="0" collapsed="false">
      <c r="B111" s="49" t="s">
        <v>127</v>
      </c>
      <c r="C111" s="49"/>
      <c r="F111" s="49" t="s">
        <v>128</v>
      </c>
      <c r="G111" s="49"/>
      <c r="H111" s="49"/>
    </row>
    <row r="112" customFormat="false" ht="11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11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</sheetData>
  <mergeCells count="35">
    <mergeCell ref="I7:N7"/>
    <mergeCell ref="A8:J8"/>
    <mergeCell ref="K8:O8"/>
    <mergeCell ref="A10:A12"/>
    <mergeCell ref="D10:F10"/>
    <mergeCell ref="H10:K10"/>
    <mergeCell ref="L10:O10"/>
    <mergeCell ref="O11:O12"/>
    <mergeCell ref="A13:B13"/>
    <mergeCell ref="A14:B14"/>
    <mergeCell ref="A20:B20"/>
    <mergeCell ref="A28:B28"/>
    <mergeCell ref="A29:B29"/>
    <mergeCell ref="A35:B35"/>
    <mergeCell ref="A44:B44"/>
    <mergeCell ref="A45:B45"/>
    <mergeCell ref="A51:B51"/>
    <mergeCell ref="A60:B60"/>
    <mergeCell ref="A61:B61"/>
    <mergeCell ref="A67:B67"/>
    <mergeCell ref="A75:B75"/>
    <mergeCell ref="A76:B76"/>
    <mergeCell ref="A83:B83"/>
    <mergeCell ref="D94:F94"/>
    <mergeCell ref="H94:K94"/>
    <mergeCell ref="L94:O94"/>
    <mergeCell ref="O95:O96"/>
    <mergeCell ref="A97:B97"/>
    <mergeCell ref="A98:B98"/>
    <mergeCell ref="B107:C107"/>
    <mergeCell ref="F107:H107"/>
    <mergeCell ref="B109:C109"/>
    <mergeCell ref="F109:H109"/>
    <mergeCell ref="B111:C111"/>
    <mergeCell ref="F111:H1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5:55:35Z</dcterms:created>
  <dc:creator/>
  <dc:description/>
  <cp:keywords/>
  <dc:language>en-US</dc:language>
  <cp:lastModifiedBy>User</cp:lastModifiedBy>
  <cp:lastPrinted>2023-06-13T06:00:16Z</cp:lastPrinted>
  <dcterms:modified xsi:type="dcterms:W3CDTF">2023-06-13T06:46:11Z</dcterms:modified>
  <cp:revision>1</cp:revision>
  <dc:subject/>
  <dc:title/>
</cp:coreProperties>
</file>